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C Penalties" sheetId="4" state="visible" r:id="rId5"/>
    <sheet name="Other Penalties" sheetId="5" state="visible" r:id="rId6"/>
    <sheet name="Other Penalties Details" sheetId="6" state="visible" r:id="rId7"/>
    <sheet name="Retired" sheetId="7" state="visible" r:id="rId8"/>
    <sheet name="Speed" sheetId="8" state="visible" r:id="rId9"/>
    <sheet name="Classes" sheetId="9" state="visible" r:id="rId10"/>
    <sheet name="Overall result" sheetId="10" state="visible" r:id="rId11"/>
    <sheet name="Powerstage" sheetId="11" state="visible" r:id="rId12"/>
    <sheet name="Champ Classes" sheetId="12" state="visible" r:id="rId13"/>
  </sheets>
  <definedNames>
    <definedName function="false" hidden="true" localSheetId="11" name="_xlnm._FilterDatabase" vbProcedure="false">'Champ Classes'!$A$1:$E$87</definedName>
    <definedName function="false" hidden="false" localSheetId="4" name="_xlnm.Print_Area" vbProcedure="false">'Other Penalties'!$A$9:$H$92</definedName>
    <definedName function="false" hidden="true" localSheetId="4" name="_xlnm._FilterDatabase" vbProcedure="false">'Other Penalties'!$A$6:$K$95</definedName>
    <definedName function="false" hidden="false" localSheetId="5" name="_xlnm.Print_Area" vbProcedure="false">'Other Penalties Details'!$A$1:$H$19</definedName>
    <definedName function="false" hidden="true" localSheetId="5" name="_xlnm._FilterDatabase" vbProcedure="false">'Other Penalties Details'!$A$1:$I$357</definedName>
    <definedName function="false" hidden="true" localSheetId="9" name="_xlnm._FilterDatabase" vbProcedure="false">'Overall result'!$C$7:$I$95</definedName>
    <definedName function="false" hidden="true" localSheetId="10" name="_xlnm._FilterDatabase" vbProcedure="false">Powerstage!$C$7:$I$7</definedName>
    <definedName function="false" hidden="false" localSheetId="1" name="_xlnm.Print_Area" vbProcedure="false">Results!$A$2:$M$185</definedName>
    <definedName function="false" hidden="false" localSheetId="6" name="_xlnm.Print_Area" vbProcedure="false">Retired!$A$1:$G$21</definedName>
    <definedName function="false" hidden="false" localSheetId="0" name="_xlnm.Print_Area" vbProcedure="false">Startlist!$A$2:$I$96</definedName>
    <definedName function="false" hidden="true" localSheetId="0" name="_xlnm._FilterDatabase" vbProcedure="false">Startlist!$A$7:$I$96</definedName>
    <definedName function="false" hidden="true" localSheetId="3" name="_xlnm._FilterDatabase" vbProcedure="false">'TC Penalties'!$A$6:$J$113</definedName>
    <definedName function="false" hidden="false" localSheetId="2" name="_xlnm.Print_Area" vbProcedure="false">Winners!$A$1:$I$63</definedName>
    <definedName function="false" hidden="false" name="_xlfn_SUMIFS" vbProcedure="false"/>
    <definedName function="false" hidden="false" localSheetId="0" name="EXCSTART" vbProcedure="false">Startlist!$A$8:$J$96</definedName>
    <definedName function="false" hidden="false" localSheetId="1" name="Excel_BuiltIn__FilterDatabase" vbProcedure="false">Results!$A$7:$M$89</definedName>
    <definedName function="false" hidden="false" localSheetId="1" name="EXCLINA" vbProcedure="false">Results!$A$8:$N$185</definedName>
    <definedName function="false" hidden="false" localSheetId="1" name="GGG" vbProcedure="false">Results!$A$8:$K$15</definedName>
    <definedName function="false" hidden="false" localSheetId="2" name="EXCWINN" vbProcedure="false">Winners!$A$6:$J$62</definedName>
    <definedName function="false" hidden="false" localSheetId="3" name="EXCPENAL" vbProcedure="false">#REF!</definedName>
    <definedName function="false" hidden="false" localSheetId="3" name="EXCPENAL_1" vbProcedure="false">#REF!</definedName>
    <definedName function="false" hidden="false" localSheetId="3" name="EXCPENAL_2" vbProcedure="false">#REF!</definedName>
    <definedName function="false" hidden="false" localSheetId="3" name="EXCPENAL_3" vbProcedure="false">#REF!</definedName>
    <definedName function="false" hidden="false" localSheetId="3" name="EXCPENAL_4" vbProcedure="false">'TC Penalties'!$A$13:$J$14</definedName>
    <definedName function="false" hidden="false" localSheetId="3" name="EXCPENAL_5" vbProcedure="false">'TC Penalties'!$A$13:$J$16</definedName>
    <definedName function="false" hidden="false" localSheetId="6" name="Excel_BuiltIn__FilterDatabase" vbProcedure="false">Retired!$A$7:$G$7</definedName>
    <definedName function="false" hidden="false" localSheetId="6" name="EXCRETIR" vbProcedure="false">Retired!$A$9:$H$21</definedName>
    <definedName function="false" hidden="false" localSheetId="7" name="EXCSPEED" vbProcedure="false">#REF!</definedName>
    <definedName function="false" hidden="false" localSheetId="7" name="EXCSPEED_1" vbProcedure="false">Speed!$A$6:$K$34</definedName>
    <definedName function="false" hidden="false" localSheetId="8" name="EXCKLASS" vbProcedure="false">Classes!$E$9:$H$17</definedName>
    <definedName function="false" hidden="false" localSheetId="9" name="EXCSTART" vbProcedure="false">'Overall result'!$A$8:$K$21</definedName>
    <definedName function="false" hidden="false" localSheetId="9" name="EXCSTART_1" vbProcedure="false">'Overall result'!$A$8:$K$21</definedName>
    <definedName function="false" hidden="false" localSheetId="10" name="EXCSTART" vbProcedure="false">Powerstage!$A$8:$K$21</definedName>
    <definedName function="false" hidden="false" localSheetId="10" name="EXCSTART_1" vbProcedure="false">Powerstage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2028">
  <si>
    <t xml:space="preserve">86</t>
  </si>
  <si>
    <t xml:space="preserve">ES Time Tsooru rahvaralli</t>
  </si>
  <si>
    <t xml:space="preserve">15.02.2025</t>
  </si>
  <si>
    <t xml:space="preserve"> 000 </t>
  </si>
  <si>
    <t xml:space="preserve">7:48</t>
  </si>
  <si>
    <t xml:space="preserve">Tsooru</t>
  </si>
  <si>
    <t xml:space="preserve"> 00 </t>
  </si>
  <si>
    <t xml:space="preserve">7:51</t>
  </si>
  <si>
    <t xml:space="preserve"> VIP </t>
  </si>
  <si>
    <t xml:space="preserve">7:54</t>
  </si>
  <si>
    <t xml:space="preserve">Stardiprotokoll</t>
  </si>
  <si>
    <t xml:space="preserve">0 </t>
  </si>
  <si>
    <t xml:space="preserve">7:5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Albert Pärtelson</t>
  </si>
  <si>
    <t xml:space="preserve">Karl Küttim</t>
  </si>
  <si>
    <t xml:space="preserve">EST</t>
  </si>
  <si>
    <t xml:space="preserve">TLK ACADEMY</t>
  </si>
  <si>
    <t xml:space="preserve">Ford Fiesta</t>
  </si>
  <si>
    <t xml:space="preserve"> 8:00</t>
  </si>
  <si>
    <t xml:space="preserve">  2.</t>
  </si>
  <si>
    <t xml:space="preserve">Karl Oskar Oja</t>
  </si>
  <si>
    <t xml:space="preserve">Alvar Oja</t>
  </si>
  <si>
    <t xml:space="preserve">Citroen C2</t>
  </si>
  <si>
    <t xml:space="preserve"> 8:01</t>
  </si>
  <si>
    <t xml:space="preserve">  3.</t>
  </si>
  <si>
    <t xml:space="preserve">J18</t>
  </si>
  <si>
    <t xml:space="preserve">Emil Saaroja</t>
  </si>
  <si>
    <t xml:space="preserve">Aivo Saaroja</t>
  </si>
  <si>
    <t xml:space="preserve">Honda Civic</t>
  </si>
  <si>
    <t xml:space="preserve"> 8:02</t>
  </si>
  <si>
    <t xml:space="preserve">  4.</t>
  </si>
  <si>
    <t xml:space="preserve">Kaur Einola</t>
  </si>
  <si>
    <t xml:space="preserve">Kristen Priilinn</t>
  </si>
  <si>
    <t xml:space="preserve">Priit Einola</t>
  </si>
  <si>
    <t xml:space="preserve"> 8:03</t>
  </si>
  <si>
    <t xml:space="preserve">  5.</t>
  </si>
  <si>
    <t xml:space="preserve">Tristan Aava</t>
  </si>
  <si>
    <t xml:space="preserve">Urmo Aava</t>
  </si>
  <si>
    <t xml:space="preserve">Rally Estonia</t>
  </si>
  <si>
    <t xml:space="preserve">Toyota Yaris</t>
  </si>
  <si>
    <t xml:space="preserve"> 8:04</t>
  </si>
  <si>
    <t xml:space="preserve">  6.</t>
  </si>
  <si>
    <t xml:space="preserve">Steven Vätsing</t>
  </si>
  <si>
    <t xml:space="preserve">Marten Põder</t>
  </si>
  <si>
    <t xml:space="preserve">Renault Clio</t>
  </si>
  <si>
    <t xml:space="preserve"> 8:05</t>
  </si>
  <si>
    <t xml:space="preserve">  7.</t>
  </si>
  <si>
    <t xml:space="preserve">Kenner Märtin</t>
  </si>
  <si>
    <t xml:space="preserve">Joosep Pukk</t>
  </si>
  <si>
    <t xml:space="preserve"> 8:06</t>
  </si>
  <si>
    <t xml:space="preserve">  8.</t>
  </si>
  <si>
    <t xml:space="preserve">Karl Marek Kamla</t>
  </si>
  <si>
    <t xml:space="preserve">Sulev Sarv</t>
  </si>
  <si>
    <t xml:space="preserve"> 8:07</t>
  </si>
  <si>
    <t xml:space="preserve">  9.</t>
  </si>
  <si>
    <t xml:space="preserve">Markus Kasepõld</t>
  </si>
  <si>
    <t xml:space="preserve">Andreas Liimann</t>
  </si>
  <si>
    <t xml:space="preserve">Rapla Kardiklubi</t>
  </si>
  <si>
    <t xml:space="preserve"> 8:08</t>
  </si>
  <si>
    <t xml:space="preserve"> 10.</t>
  </si>
  <si>
    <t xml:space="preserve">Albert Ako Kokk</t>
  </si>
  <si>
    <t xml:space="preserve">Ronald Reisin</t>
  </si>
  <si>
    <t xml:space="preserve">Marko Kokk</t>
  </si>
  <si>
    <t xml:space="preserve"> 8:09</t>
  </si>
  <si>
    <t xml:space="preserve"> 11.</t>
  </si>
  <si>
    <t xml:space="preserve">Martti Raudleht</t>
  </si>
  <si>
    <t xml:space="preserve">Siimo Suvemaa</t>
  </si>
  <si>
    <t xml:space="preserve">Hõbemägi Motorsport</t>
  </si>
  <si>
    <t xml:space="preserve">Peugeot 206</t>
  </si>
  <si>
    <t xml:space="preserve"> 8:10</t>
  </si>
  <si>
    <t xml:space="preserve"> 12.</t>
  </si>
  <si>
    <t xml:space="preserve">Kenneth Rauk</t>
  </si>
  <si>
    <t xml:space="preserve">Martin Rauk</t>
  </si>
  <si>
    <t xml:space="preserve">Thule Motorsport</t>
  </si>
  <si>
    <t xml:space="preserve"> 8:11</t>
  </si>
  <si>
    <t xml:space="preserve"> 13.</t>
  </si>
  <si>
    <t xml:space="preserve">Gregor Kiider</t>
  </si>
  <si>
    <t xml:space="preserve">Karl Tartes</t>
  </si>
  <si>
    <t xml:space="preserve"> 8:12</t>
  </si>
  <si>
    <t xml:space="preserve"> 14.</t>
  </si>
  <si>
    <t xml:space="preserve">Kermo Müil</t>
  </si>
  <si>
    <t xml:space="preserve">Aare Müil</t>
  </si>
  <si>
    <t xml:space="preserve">Märjamaa Rally Team</t>
  </si>
  <si>
    <t xml:space="preserve">Renault Twingo</t>
  </si>
  <si>
    <t xml:space="preserve"> 8:13</t>
  </si>
  <si>
    <t xml:space="preserve"> 15.</t>
  </si>
  <si>
    <t xml:space="preserve">Henri Renee Tuhkanen</t>
  </si>
  <si>
    <t xml:space="preserve">Freddy Tõnutare</t>
  </si>
  <si>
    <t xml:space="preserve">TLK Racing</t>
  </si>
  <si>
    <t xml:space="preserve"> 8:14</t>
  </si>
  <si>
    <t xml:space="preserve"> 16.</t>
  </si>
  <si>
    <t xml:space="preserve">Sebastian Kukk</t>
  </si>
  <si>
    <t xml:space="preserve">Argo Kukk</t>
  </si>
  <si>
    <t xml:space="preserve">ProVan Motorsport</t>
  </si>
  <si>
    <t xml:space="preserve"> 8:15</t>
  </si>
  <si>
    <t xml:space="preserve"> 17.</t>
  </si>
  <si>
    <t xml:space="preserve">Marten Meindorf</t>
  </si>
  <si>
    <t xml:space="preserve">Sten Kiilberg</t>
  </si>
  <si>
    <t xml:space="preserve"> 8:16</t>
  </si>
  <si>
    <t xml:space="preserve"> 18.</t>
  </si>
  <si>
    <t xml:space="preserve">Henry Heinam</t>
  </si>
  <si>
    <t xml:space="preserve">Urmo Heinam</t>
  </si>
  <si>
    <t xml:space="preserve"> 8:17</t>
  </si>
  <si>
    <t xml:space="preserve"> 19.</t>
  </si>
  <si>
    <t xml:space="preserve">Grete Mia Koha</t>
  </si>
  <si>
    <t xml:space="preserve">Taavi Koha</t>
  </si>
  <si>
    <t xml:space="preserve">CRC</t>
  </si>
  <si>
    <t xml:space="preserve"> 8:18</t>
  </si>
  <si>
    <t xml:space="preserve"> 20.</t>
  </si>
  <si>
    <t xml:space="preserve">Markus Peäske</t>
  </si>
  <si>
    <t xml:space="preserve">Rainer Emberg</t>
  </si>
  <si>
    <t xml:space="preserve">Juuru Tehnikaklubi</t>
  </si>
  <si>
    <t xml:space="preserve">BMW 318I</t>
  </si>
  <si>
    <t xml:space="preserve"> 8:19</t>
  </si>
  <si>
    <t xml:space="preserve"> 21.</t>
  </si>
  <si>
    <t xml:space="preserve">Trevon Aava</t>
  </si>
  <si>
    <t xml:space="preserve">Rainis Raidma</t>
  </si>
  <si>
    <t xml:space="preserve"> 8:20</t>
  </si>
  <si>
    <t xml:space="preserve"> 22.</t>
  </si>
  <si>
    <t xml:space="preserve">Mairo Tiks</t>
  </si>
  <si>
    <t xml:space="preserve">Alo Lond</t>
  </si>
  <si>
    <t xml:space="preserve"> 8:21</t>
  </si>
  <si>
    <t xml:space="preserve"> 23.</t>
  </si>
  <si>
    <t xml:space="preserve">Jüri Jürisaar</t>
  </si>
  <si>
    <t xml:space="preserve">Mattias Tõnts</t>
  </si>
  <si>
    <t xml:space="preserve">Halinga Rally Team</t>
  </si>
  <si>
    <t xml:space="preserve">BMW 318 IS</t>
  </si>
  <si>
    <t xml:space="preserve"> 8:22</t>
  </si>
  <si>
    <t xml:space="preserve"> 24.</t>
  </si>
  <si>
    <t xml:space="preserve">Sander Mõik</t>
  </si>
  <si>
    <t xml:space="preserve">Raigo Reimal</t>
  </si>
  <si>
    <t xml:space="preserve">HT Motorsport</t>
  </si>
  <si>
    <t xml:space="preserve"> 8:23</t>
  </si>
  <si>
    <t xml:space="preserve"> 25.</t>
  </si>
  <si>
    <t xml:space="preserve">Mirek JR Matikainen</t>
  </si>
  <si>
    <t xml:space="preserve">Taavo Lauk</t>
  </si>
  <si>
    <t xml:space="preserve">Mirek Matikainen</t>
  </si>
  <si>
    <t xml:space="preserve"> 8:24</t>
  </si>
  <si>
    <t xml:space="preserve"> 26.</t>
  </si>
  <si>
    <t xml:space="preserve">Mattias Aivo Karik</t>
  </si>
  <si>
    <t xml:space="preserve">Jaanus Hõbemägi</t>
  </si>
  <si>
    <t xml:space="preserve"> 8:25</t>
  </si>
  <si>
    <t xml:space="preserve"> 27.</t>
  </si>
  <si>
    <t xml:space="preserve">Robin Roose</t>
  </si>
  <si>
    <t xml:space="preserve">Kristjan Koik</t>
  </si>
  <si>
    <t xml:space="preserve">Alma Racing Team</t>
  </si>
  <si>
    <t xml:space="preserve"> 8:26</t>
  </si>
  <si>
    <t xml:space="preserve"> 28.</t>
  </si>
  <si>
    <t xml:space="preserve">Kristian Hallikmägi</t>
  </si>
  <si>
    <t xml:space="preserve">Jaan Pisang</t>
  </si>
  <si>
    <t xml:space="preserve"> 8:27</t>
  </si>
  <si>
    <t xml:space="preserve"> 29.</t>
  </si>
  <si>
    <t xml:space="preserve">4WD</t>
  </si>
  <si>
    <t xml:space="preserve">Martin Vaga</t>
  </si>
  <si>
    <t xml:space="preserve">Kristian Teern</t>
  </si>
  <si>
    <t xml:space="preserve">Mitsubishi Lancer Evo</t>
  </si>
  <si>
    <t xml:space="preserve"> 8:28</t>
  </si>
  <si>
    <t xml:space="preserve"> 30.</t>
  </si>
  <si>
    <t xml:space="preserve">Robin Pruul</t>
  </si>
  <si>
    <t xml:space="preserve">Rein Tikka</t>
  </si>
  <si>
    <t xml:space="preserve">HRK</t>
  </si>
  <si>
    <t xml:space="preserve">Subaru Impreza</t>
  </si>
  <si>
    <t xml:space="preserve"> 8:29</t>
  </si>
  <si>
    <t xml:space="preserve"> 31.</t>
  </si>
  <si>
    <t xml:space="preserve">2ST</t>
  </si>
  <si>
    <t xml:space="preserve">Tarmo Lee</t>
  </si>
  <si>
    <t xml:space="preserve">Tõnu Nõmmik</t>
  </si>
  <si>
    <t xml:space="preserve">BMW 118D</t>
  </si>
  <si>
    <t xml:space="preserve"> 8:30</t>
  </si>
  <si>
    <t xml:space="preserve"> 32.</t>
  </si>
  <si>
    <t xml:space="preserve">Martin Kutser</t>
  </si>
  <si>
    <t xml:space="preserve">Kristjan Ojavee</t>
  </si>
  <si>
    <t xml:space="preserve"> 8:31</t>
  </si>
  <si>
    <t xml:space="preserve"> 33.</t>
  </si>
  <si>
    <t xml:space="preserve">Marko Eespakk</t>
  </si>
  <si>
    <t xml:space="preserve">Eva Lota Eespakk</t>
  </si>
  <si>
    <t xml:space="preserve">Audi S1</t>
  </si>
  <si>
    <t xml:space="preserve"> 8:32</t>
  </si>
  <si>
    <t xml:space="preserve"> 34.</t>
  </si>
  <si>
    <t xml:space="preserve">Robert Peetson</t>
  </si>
  <si>
    <t xml:space="preserve">Kenno Ploomipuu</t>
  </si>
  <si>
    <t xml:space="preserve">HRT</t>
  </si>
  <si>
    <t xml:space="preserve">BMW 325</t>
  </si>
  <si>
    <t xml:space="preserve"> 8:33</t>
  </si>
  <si>
    <t xml:space="preserve"> 35.</t>
  </si>
  <si>
    <t xml:space="preserve">Kristen Volkov</t>
  </si>
  <si>
    <t xml:space="preserve">Erki Eksin</t>
  </si>
  <si>
    <t xml:space="preserve">360AUTO</t>
  </si>
  <si>
    <t xml:space="preserve">BMW 323I</t>
  </si>
  <si>
    <t xml:space="preserve"> 8:34</t>
  </si>
  <si>
    <t xml:space="preserve"> 36.</t>
  </si>
  <si>
    <t xml:space="preserve">Rait Reiman</t>
  </si>
  <si>
    <t xml:space="preserve">Rauno Hõrak</t>
  </si>
  <si>
    <t xml:space="preserve">BMW 320I</t>
  </si>
  <si>
    <t xml:space="preserve"> 8:35</t>
  </si>
  <si>
    <t xml:space="preserve"> 37.</t>
  </si>
  <si>
    <t xml:space="preserve">Silver Suviste</t>
  </si>
  <si>
    <t xml:space="preserve">Priit Piir</t>
  </si>
  <si>
    <t xml:space="preserve"> 8:36</t>
  </si>
  <si>
    <t xml:space="preserve"> 38.</t>
  </si>
  <si>
    <t xml:space="preserve">Mirko Kaunis</t>
  </si>
  <si>
    <t xml:space="preserve">Mario Kaunis</t>
  </si>
  <si>
    <t xml:space="preserve"> 8:37</t>
  </si>
  <si>
    <t xml:space="preserve"> 39.</t>
  </si>
  <si>
    <t xml:space="preserve">Magnus Laid</t>
  </si>
  <si>
    <t xml:space="preserve">Jaanus Hirson</t>
  </si>
  <si>
    <t xml:space="preserve">BMW 323TI</t>
  </si>
  <si>
    <t xml:space="preserve"> 8:38</t>
  </si>
  <si>
    <t xml:space="preserve"> 40.</t>
  </si>
  <si>
    <t xml:space="preserve">Ranno Saar</t>
  </si>
  <si>
    <t xml:space="preserve">Hardy Runtel</t>
  </si>
  <si>
    <t xml:space="preserve">BMW 316</t>
  </si>
  <si>
    <t xml:space="preserve"> 8:39</t>
  </si>
  <si>
    <t xml:space="preserve"> 41.</t>
  </si>
  <si>
    <t xml:space="preserve">2VE</t>
  </si>
  <si>
    <t xml:space="preserve">Elvis Leinberg</t>
  </si>
  <si>
    <t xml:space="preserve">Indrek Vulf</t>
  </si>
  <si>
    <t xml:space="preserve"> 8:40</t>
  </si>
  <si>
    <t xml:space="preserve"> 42.</t>
  </si>
  <si>
    <t xml:space="preserve">2SE</t>
  </si>
  <si>
    <t xml:space="preserve">Steven Lätt</t>
  </si>
  <si>
    <t xml:space="preserve">Mikk Männiste</t>
  </si>
  <si>
    <t xml:space="preserve">Honda Civic Type-R</t>
  </si>
  <si>
    <t xml:space="preserve"> 8:41</t>
  </si>
  <si>
    <t xml:space="preserve"> 43.</t>
  </si>
  <si>
    <t xml:space="preserve">Sander Mihkels</t>
  </si>
  <si>
    <t xml:space="preserve">Ivo Aal</t>
  </si>
  <si>
    <t xml:space="preserve"> 8:42</t>
  </si>
  <si>
    <t xml:space="preserve"> 44.</t>
  </si>
  <si>
    <t xml:space="preserve">2VT</t>
  </si>
  <si>
    <t xml:space="preserve">Lauri Hõbelaid</t>
  </si>
  <si>
    <t xml:space="preserve">Andres Lulla</t>
  </si>
  <si>
    <t xml:space="preserve">HL Motorsport</t>
  </si>
  <si>
    <t xml:space="preserve"> 8:43</t>
  </si>
  <si>
    <t xml:space="preserve"> 45.</t>
  </si>
  <si>
    <t xml:space="preserve">Renee Laan</t>
  </si>
  <si>
    <t xml:space="preserve">Marko Meesak</t>
  </si>
  <si>
    <t xml:space="preserve"> 8:44</t>
  </si>
  <si>
    <t xml:space="preserve"> 46.</t>
  </si>
  <si>
    <t xml:space="preserve">Palle Kõlar</t>
  </si>
  <si>
    <t xml:space="preserve">Allan Liister</t>
  </si>
  <si>
    <t xml:space="preserve">Seat Ibiza GTI</t>
  </si>
  <si>
    <t xml:space="preserve"> 8:45</t>
  </si>
  <si>
    <t xml:space="preserve"> 47.</t>
  </si>
  <si>
    <t xml:space="preserve">Merlis Rand</t>
  </si>
  <si>
    <t xml:space="preserve">Mihkel Avik</t>
  </si>
  <si>
    <t xml:space="preserve"> 8:46</t>
  </si>
  <si>
    <t xml:space="preserve"> 48.</t>
  </si>
  <si>
    <t xml:space="preserve">Aleksander Strelkov</t>
  </si>
  <si>
    <t xml:space="preserve">Meigo Vene</t>
  </si>
  <si>
    <t xml:space="preserve"> 8:47</t>
  </si>
  <si>
    <t xml:space="preserve"> 49.</t>
  </si>
  <si>
    <t xml:space="preserve">Rainer Umbleja</t>
  </si>
  <si>
    <t xml:space="preserve">Marko Press</t>
  </si>
  <si>
    <t xml:space="preserve">BMW 318</t>
  </si>
  <si>
    <t xml:space="preserve"> 8:48</t>
  </si>
  <si>
    <t xml:space="preserve"> 50.</t>
  </si>
  <si>
    <t xml:space="preserve">Karla Kirsch</t>
  </si>
  <si>
    <t xml:space="preserve">Teet Varik</t>
  </si>
  <si>
    <t xml:space="preserve">Audi A3</t>
  </si>
  <si>
    <t xml:space="preserve"> 8:49</t>
  </si>
  <si>
    <t xml:space="preserve"> 51.</t>
  </si>
  <si>
    <t xml:space="preserve">Peeter Kask</t>
  </si>
  <si>
    <t xml:space="preserve">Karl Kask</t>
  </si>
  <si>
    <t xml:space="preserve">BMW 125</t>
  </si>
  <si>
    <t xml:space="preserve"> 8:50</t>
  </si>
  <si>
    <t xml:space="preserve"> 52.</t>
  </si>
  <si>
    <t xml:space="preserve">Hardi Sarv</t>
  </si>
  <si>
    <t xml:space="preserve">Sander Sarv</t>
  </si>
  <si>
    <t xml:space="preserve"> 8:51</t>
  </si>
  <si>
    <t xml:space="preserve"> 53.</t>
  </si>
  <si>
    <t xml:space="preserve">Hardi Link</t>
  </si>
  <si>
    <t xml:space="preserve">Morten Raamat</t>
  </si>
  <si>
    <t xml:space="preserve">BMW 318TI</t>
  </si>
  <si>
    <t xml:space="preserve"> 8:52</t>
  </si>
  <si>
    <t xml:space="preserve"> 54.</t>
  </si>
  <si>
    <t xml:space="preserve">Alvar Udu</t>
  </si>
  <si>
    <t xml:space="preserve">Lauri Varblas</t>
  </si>
  <si>
    <t xml:space="preserve">BMW 116</t>
  </si>
  <si>
    <t xml:space="preserve"> 8:53</t>
  </si>
  <si>
    <t xml:space="preserve"> 55.</t>
  </si>
  <si>
    <t xml:space="preserve">Henri Ääremaa</t>
  </si>
  <si>
    <t xml:space="preserve">Erkki Ääremaa</t>
  </si>
  <si>
    <t xml:space="preserve"> 8:54</t>
  </si>
  <si>
    <t xml:space="preserve"> 56.</t>
  </si>
  <si>
    <t xml:space="preserve">Raido Värik</t>
  </si>
  <si>
    <t xml:space="preserve">Margus Havik</t>
  </si>
  <si>
    <t xml:space="preserve"> 8:55</t>
  </si>
  <si>
    <t xml:space="preserve"> 57.</t>
  </si>
  <si>
    <t xml:space="preserve">Toomas Tõnsau</t>
  </si>
  <si>
    <t xml:space="preserve">Raido Uesson</t>
  </si>
  <si>
    <t xml:space="preserve"> 8:56</t>
  </si>
  <si>
    <t xml:space="preserve"> 58.</t>
  </si>
  <si>
    <t xml:space="preserve">Kermo Mürkhain</t>
  </si>
  <si>
    <t xml:space="preserve">Riho Eichfuss</t>
  </si>
  <si>
    <t xml:space="preserve">WKND Racing</t>
  </si>
  <si>
    <t xml:space="preserve">BMW 316I</t>
  </si>
  <si>
    <t xml:space="preserve"> 8:57</t>
  </si>
  <si>
    <t xml:space="preserve"> 59.</t>
  </si>
  <si>
    <t xml:space="preserve">Kert Sang</t>
  </si>
  <si>
    <t xml:space="preserve">Toomas Rosar</t>
  </si>
  <si>
    <t xml:space="preserve">BMW 325I</t>
  </si>
  <si>
    <t xml:space="preserve"> 8:58</t>
  </si>
  <si>
    <t xml:space="preserve"> 60.</t>
  </si>
  <si>
    <t xml:space="preserve">Sven Topasia</t>
  </si>
  <si>
    <t xml:space="preserve">Mart Loitjärv</t>
  </si>
  <si>
    <t xml:space="preserve"> 8:59</t>
  </si>
  <si>
    <t xml:space="preserve"> 61.</t>
  </si>
  <si>
    <t xml:space="preserve">Kauri Tammai</t>
  </si>
  <si>
    <t xml:space="preserve">Viljar Tammai</t>
  </si>
  <si>
    <t xml:space="preserve"> 9:00</t>
  </si>
  <si>
    <t xml:space="preserve"> 62.</t>
  </si>
  <si>
    <t xml:space="preserve">SU</t>
  </si>
  <si>
    <t xml:space="preserve">Mikk Saaron</t>
  </si>
  <si>
    <t xml:space="preserve">Mait Saaron</t>
  </si>
  <si>
    <t xml:space="preserve">Lada 21073</t>
  </si>
  <si>
    <t xml:space="preserve"> 9:01</t>
  </si>
  <si>
    <t xml:space="preserve"> 63.</t>
  </si>
  <si>
    <t xml:space="preserve">2WN</t>
  </si>
  <si>
    <t xml:space="preserve">Triinu Tammel</t>
  </si>
  <si>
    <t xml:space="preserve">Karoliina Tammel</t>
  </si>
  <si>
    <t xml:space="preserve"> 9:02</t>
  </si>
  <si>
    <t xml:space="preserve"> 64.</t>
  </si>
  <si>
    <t xml:space="preserve">Indrek Mäestu</t>
  </si>
  <si>
    <t xml:space="preserve">Imre Jelle</t>
  </si>
  <si>
    <t xml:space="preserve">Aamann Racing</t>
  </si>
  <si>
    <t xml:space="preserve">Vaz 2105</t>
  </si>
  <si>
    <t xml:space="preserve"> 9:03</t>
  </si>
  <si>
    <t xml:space="preserve"> 65.</t>
  </si>
  <si>
    <t xml:space="preserve">Jaak Riisberg</t>
  </si>
  <si>
    <t xml:space="preserve">Taavi Kivi</t>
  </si>
  <si>
    <t xml:space="preserve"> 9:04</t>
  </si>
  <si>
    <t xml:space="preserve"> 66.</t>
  </si>
  <si>
    <t xml:space="preserve">Taaniel Veske</t>
  </si>
  <si>
    <t xml:space="preserve">Tristen Tass</t>
  </si>
  <si>
    <t xml:space="preserve"> 9:05</t>
  </si>
  <si>
    <t xml:space="preserve"> 67.</t>
  </si>
  <si>
    <t xml:space="preserve">Heikko Tiits</t>
  </si>
  <si>
    <t xml:space="preserve">Karl-Erik Rajasalu</t>
  </si>
  <si>
    <t xml:space="preserve">Mitsubishi Colt</t>
  </si>
  <si>
    <t xml:space="preserve"> 9:06</t>
  </si>
  <si>
    <t xml:space="preserve"> 68.</t>
  </si>
  <si>
    <t xml:space="preserve">Argo Lipp</t>
  </si>
  <si>
    <t xml:space="preserve">Enrico Buntsel</t>
  </si>
  <si>
    <t xml:space="preserve"> 9:07</t>
  </si>
  <si>
    <t xml:space="preserve"> 69.</t>
  </si>
  <si>
    <t xml:space="preserve">Ruslan Pleshanov</t>
  </si>
  <si>
    <t xml:space="preserve">Anastasija Ustjuzanina</t>
  </si>
  <si>
    <t xml:space="preserve">TLT</t>
  </si>
  <si>
    <t xml:space="preserve">Ford Sierra</t>
  </si>
  <si>
    <t xml:space="preserve"> 9:08</t>
  </si>
  <si>
    <t xml:space="preserve"> 70.</t>
  </si>
  <si>
    <t xml:space="preserve">Ranet Rees</t>
  </si>
  <si>
    <t xml:space="preserve">Harold Markus Rees</t>
  </si>
  <si>
    <t xml:space="preserve">TimarAuto - Tigugrupp</t>
  </si>
  <si>
    <t xml:space="preserve">Seat Ibiza</t>
  </si>
  <si>
    <t xml:space="preserve"> 9:09</t>
  </si>
  <si>
    <t xml:space="preserve"> 71.</t>
  </si>
  <si>
    <t xml:space="preserve">Aira Lepp</t>
  </si>
  <si>
    <t xml:space="preserve">Aneta Liik</t>
  </si>
  <si>
    <t xml:space="preserve">Nissan Sunny</t>
  </si>
  <si>
    <t xml:space="preserve"> 9:10</t>
  </si>
  <si>
    <t xml:space="preserve"> 72.</t>
  </si>
  <si>
    <t xml:space="preserve">Siim Järve</t>
  </si>
  <si>
    <t xml:space="preserve">Andero Alto</t>
  </si>
  <si>
    <t xml:space="preserve">PKM Racing</t>
  </si>
  <si>
    <t xml:space="preserve">Lada 2105</t>
  </si>
  <si>
    <t xml:space="preserve"> 9:11</t>
  </si>
  <si>
    <t xml:space="preserve"> 73.</t>
  </si>
  <si>
    <t xml:space="preserve">Karel Laur</t>
  </si>
  <si>
    <t xml:space="preserve">Ott Kiil</t>
  </si>
  <si>
    <t xml:space="preserve"> 9:12</t>
  </si>
  <si>
    <t xml:space="preserve"> 74.</t>
  </si>
  <si>
    <t xml:space="preserve">Tauno Juhanson</t>
  </si>
  <si>
    <t xml:space="preserve">Mikk Annama</t>
  </si>
  <si>
    <t xml:space="preserve">Lada Samara</t>
  </si>
  <si>
    <t xml:space="preserve"> 9:13</t>
  </si>
  <si>
    <t xml:space="preserve"> 75.</t>
  </si>
  <si>
    <t xml:space="preserve">Martin Ploom</t>
  </si>
  <si>
    <t xml:space="preserve">Alar Vesselov</t>
  </si>
  <si>
    <t xml:space="preserve"> 9:14</t>
  </si>
  <si>
    <t xml:space="preserve"> 76.</t>
  </si>
  <si>
    <t xml:space="preserve">Gevin Peet</t>
  </si>
  <si>
    <t xml:space="preserve">Emil Lepp</t>
  </si>
  <si>
    <t xml:space="preserve"> 9:15</t>
  </si>
  <si>
    <t xml:space="preserve"> 77.</t>
  </si>
  <si>
    <t xml:space="preserve">Henry Kangro</t>
  </si>
  <si>
    <t xml:space="preserve">Sebastjan Lell</t>
  </si>
  <si>
    <t xml:space="preserve"> 9:16</t>
  </si>
  <si>
    <t xml:space="preserve"> 78.</t>
  </si>
  <si>
    <t xml:space="preserve">Silver Selling</t>
  </si>
  <si>
    <t xml:space="preserve">Tarmo Bortnik</t>
  </si>
  <si>
    <t xml:space="preserve"> 9:17</t>
  </si>
  <si>
    <t xml:space="preserve"> 79.</t>
  </si>
  <si>
    <t xml:space="preserve">Geilo Valdmann</t>
  </si>
  <si>
    <t xml:space="preserve">Kevin Ruddi</t>
  </si>
  <si>
    <t xml:space="preserve">Käru Tehnikaklubi</t>
  </si>
  <si>
    <t xml:space="preserve"> 9:18</t>
  </si>
  <si>
    <t xml:space="preserve"> 80.</t>
  </si>
  <si>
    <t xml:space="preserve">Meelis Hõim</t>
  </si>
  <si>
    <t xml:space="preserve">Märt Lõhmus</t>
  </si>
  <si>
    <t xml:space="preserve">VV Motorsport</t>
  </si>
  <si>
    <t xml:space="preserve"> 9:19</t>
  </si>
  <si>
    <t xml:space="preserve"> 81.</t>
  </si>
  <si>
    <t xml:space="preserve">Janar Kleitsman</t>
  </si>
  <si>
    <t xml:space="preserve">Heiki Kapstas</t>
  </si>
  <si>
    <t xml:space="preserve"> 9:20</t>
  </si>
  <si>
    <t xml:space="preserve"> 82.</t>
  </si>
  <si>
    <t xml:space="preserve">Maido Mõttus</t>
  </si>
  <si>
    <t xml:space="preserve">Oleg Bril</t>
  </si>
  <si>
    <t xml:space="preserve"> 9:21</t>
  </si>
  <si>
    <t xml:space="preserve"> 83.</t>
  </si>
  <si>
    <t xml:space="preserve">Mario Vendla</t>
  </si>
  <si>
    <t xml:space="preserve">Laur Uusmägi</t>
  </si>
  <si>
    <t xml:space="preserve">Team-O Racing</t>
  </si>
  <si>
    <t xml:space="preserve">Audi S3</t>
  </si>
  <si>
    <t xml:space="preserve"> 9:22</t>
  </si>
  <si>
    <t xml:space="preserve"> 84.</t>
  </si>
  <si>
    <t xml:space="preserve">Alex Raadik</t>
  </si>
  <si>
    <t xml:space="preserve">Marko Kruus</t>
  </si>
  <si>
    <t xml:space="preserve"> 9:23</t>
  </si>
  <si>
    <t xml:space="preserve"> 85.</t>
  </si>
  <si>
    <t xml:space="preserve">Merkko Haljasmets</t>
  </si>
  <si>
    <t xml:space="preserve">Harri Jõessar</t>
  </si>
  <si>
    <t xml:space="preserve">Mitsubishi Lancer</t>
  </si>
  <si>
    <t xml:space="preserve"> 9:24</t>
  </si>
  <si>
    <t xml:space="preserve"> 86.</t>
  </si>
  <si>
    <t xml:space="preserve">Reigo Rannak</t>
  </si>
  <si>
    <t xml:space="preserve">Mart Muska</t>
  </si>
  <si>
    <t xml:space="preserve"> 9:25</t>
  </si>
  <si>
    <t xml:space="preserve"> 87.</t>
  </si>
  <si>
    <t xml:space="preserve">Tanel Malbe</t>
  </si>
  <si>
    <t xml:space="preserve">Kevin German</t>
  </si>
  <si>
    <t xml:space="preserve"> 9:26</t>
  </si>
  <si>
    <t xml:space="preserve"> 88.</t>
  </si>
  <si>
    <t xml:space="preserve">Frederik Annus</t>
  </si>
  <si>
    <t xml:space="preserve">Erik Johannes Suislepp</t>
  </si>
  <si>
    <t xml:space="preserve"> 9:27</t>
  </si>
  <si>
    <t xml:space="preserve"> 89.</t>
  </si>
  <si>
    <t xml:space="preserve">Tanel Treiel</t>
  </si>
  <si>
    <t xml:space="preserve">Sten-Erik Puusta</t>
  </si>
  <si>
    <t xml:space="preserve"> 9:28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utser/Ojavee</t>
  </si>
  <si>
    <t xml:space="preserve"> 3.49,8</t>
  </si>
  <si>
    <t xml:space="preserve"> 2.36,7</t>
  </si>
  <si>
    <t xml:space="preserve"> 3.48,8</t>
  </si>
  <si>
    <t xml:space="preserve"> 2.33,5</t>
  </si>
  <si>
    <t xml:space="preserve"> 3.25,2</t>
  </si>
  <si>
    <t xml:space="preserve"> 4.03,0</t>
  </si>
  <si>
    <t xml:space="preserve"> 3.20,3</t>
  </si>
  <si>
    <t xml:space="preserve"> 4.18,5</t>
  </si>
  <si>
    <t xml:space="preserve">27.55,8</t>
  </si>
  <si>
    <t xml:space="preserve">   1/1</t>
  </si>
  <si>
    <t xml:space="preserve">   5/5</t>
  </si>
  <si>
    <t xml:space="preserve">+ 0.00,0</t>
  </si>
  <si>
    <t xml:space="preserve">  2/2</t>
  </si>
  <si>
    <t xml:space="preserve">Vaga/Teern</t>
  </si>
  <si>
    <t xml:space="preserve"> 4.01,1</t>
  </si>
  <si>
    <t xml:space="preserve"> 2.43,6</t>
  </si>
  <si>
    <t xml:space="preserve"> 3.40,1</t>
  </si>
  <si>
    <t xml:space="preserve"> 2.38,6</t>
  </si>
  <si>
    <t xml:space="preserve"> 3.30,5</t>
  </si>
  <si>
    <t xml:space="preserve"> 4.11,0</t>
  </si>
  <si>
    <t xml:space="preserve"> 3.27,6</t>
  </si>
  <si>
    <t xml:space="preserve"> 4.08,2</t>
  </si>
  <si>
    <t xml:space="preserve">28.20,7</t>
  </si>
  <si>
    <t xml:space="preserve">   4/4</t>
  </si>
  <si>
    <t xml:space="preserve">   3/3</t>
  </si>
  <si>
    <t xml:space="preserve">   2/2</t>
  </si>
  <si>
    <t xml:space="preserve">+ 0.24,9</t>
  </si>
  <si>
    <t xml:space="preserve">  3/3</t>
  </si>
  <si>
    <t xml:space="preserve">Eespakk/Eespakk</t>
  </si>
  <si>
    <t xml:space="preserve"> 4.07,3</t>
  </si>
  <si>
    <t xml:space="preserve"> 2.46,9</t>
  </si>
  <si>
    <t xml:space="preserve"> 3.48,1</t>
  </si>
  <si>
    <t xml:space="preserve"> 2.35,5</t>
  </si>
  <si>
    <t xml:space="preserve"> 4.11,7</t>
  </si>
  <si>
    <t xml:space="preserve"> 3.26,4</t>
  </si>
  <si>
    <t xml:space="preserve"> 4.07,8</t>
  </si>
  <si>
    <t xml:space="preserve">28.34,2</t>
  </si>
  <si>
    <t xml:space="preserve">   7/6</t>
  </si>
  <si>
    <t xml:space="preserve">+ 0.38,4</t>
  </si>
  <si>
    <t xml:space="preserve">  4/4</t>
  </si>
  <si>
    <t xml:space="preserve">Pruul/Tikka</t>
  </si>
  <si>
    <t xml:space="preserve"> 4.03,7</t>
  </si>
  <si>
    <t xml:space="preserve"> 2.47,1</t>
  </si>
  <si>
    <t xml:space="preserve"> 3.46,8</t>
  </si>
  <si>
    <t xml:space="preserve"> 2.40,5</t>
  </si>
  <si>
    <t xml:space="preserve"> 3.34,4</t>
  </si>
  <si>
    <t xml:space="preserve"> 4.12,1</t>
  </si>
  <si>
    <t xml:space="preserve"> 3.29,8</t>
  </si>
  <si>
    <t xml:space="preserve"> 4.10,5</t>
  </si>
  <si>
    <t xml:space="preserve">28.44,9</t>
  </si>
  <si>
    <t xml:space="preserve">   6/6</t>
  </si>
  <si>
    <t xml:space="preserve">   6/5</t>
  </si>
  <si>
    <t xml:space="preserve">+ 0.49,1</t>
  </si>
  <si>
    <t xml:space="preserve">  5/5</t>
  </si>
  <si>
    <t xml:space="preserve">Haljasmets/Jōessar</t>
  </si>
  <si>
    <t xml:space="preserve"> 3.53,8</t>
  </si>
  <si>
    <t xml:space="preserve"> 2.43,8</t>
  </si>
  <si>
    <t xml:space="preserve"> 3.45,8</t>
  </si>
  <si>
    <t xml:space="preserve"> 2.36,0</t>
  </si>
  <si>
    <t xml:space="preserve"> 4.18,2</t>
  </si>
  <si>
    <t xml:space="preserve"> 3.49,1</t>
  </si>
  <si>
    <t xml:space="preserve"> 4.22,5</t>
  </si>
  <si>
    <t xml:space="preserve">28.59,7</t>
  </si>
  <si>
    <t xml:space="preserve">  43/7</t>
  </si>
  <si>
    <t xml:space="preserve">   8/7</t>
  </si>
  <si>
    <t xml:space="preserve">+ 1.03,9</t>
  </si>
  <si>
    <t xml:space="preserve">  6/1</t>
  </si>
  <si>
    <t xml:space="preserve">Kaunis/Kaunis</t>
  </si>
  <si>
    <t xml:space="preserve"> 4.04,2</t>
  </si>
  <si>
    <t xml:space="preserve"> 2.50,9</t>
  </si>
  <si>
    <t xml:space="preserve"> 3.56,5</t>
  </si>
  <si>
    <t xml:space="preserve"> 2.42,9</t>
  </si>
  <si>
    <t xml:space="preserve"> 3.34,2</t>
  </si>
  <si>
    <t xml:space="preserve"> 4.22,7</t>
  </si>
  <si>
    <t xml:space="preserve"> 3.32,0</t>
  </si>
  <si>
    <t xml:space="preserve"> 4.24,5</t>
  </si>
  <si>
    <t xml:space="preserve">29.27,9</t>
  </si>
  <si>
    <t xml:space="preserve">   6/1</t>
  </si>
  <si>
    <t xml:space="preserve">   9/2</t>
  </si>
  <si>
    <t xml:space="preserve">   9/1</t>
  </si>
  <si>
    <t xml:space="preserve">  10/2</t>
  </si>
  <si>
    <t xml:space="preserve">   5/1</t>
  </si>
  <si>
    <t xml:space="preserve">+ 1.32,1</t>
  </si>
  <si>
    <t xml:space="preserve">  7/1</t>
  </si>
  <si>
    <t xml:space="preserve">Hallikmägi/Pisang</t>
  </si>
  <si>
    <t xml:space="preserve"> 4.10,7</t>
  </si>
  <si>
    <t xml:space="preserve"> 2.53,3</t>
  </si>
  <si>
    <t xml:space="preserve"> 4.00,4</t>
  </si>
  <si>
    <t xml:space="preserve"> 2.42,7</t>
  </si>
  <si>
    <t xml:space="preserve"> 3.39,7</t>
  </si>
  <si>
    <t xml:space="preserve"> 4.21,6</t>
  </si>
  <si>
    <t xml:space="preserve"> 3.36,8</t>
  </si>
  <si>
    <t xml:space="preserve"> 4.22,1</t>
  </si>
  <si>
    <t xml:space="preserve">29.47,3</t>
  </si>
  <si>
    <t xml:space="preserve">  10/1</t>
  </si>
  <si>
    <t xml:space="preserve">  15/1</t>
  </si>
  <si>
    <t xml:space="preserve">  14/1</t>
  </si>
  <si>
    <t xml:space="preserve">   7/1</t>
  </si>
  <si>
    <t xml:space="preserve">+ 1.51,5</t>
  </si>
  <si>
    <t xml:space="preserve">  8/6</t>
  </si>
  <si>
    <t xml:space="preserve">Vendla/Uusmägi</t>
  </si>
  <si>
    <t xml:space="preserve"> 4.20,2</t>
  </si>
  <si>
    <t xml:space="preserve"> 2.57,8</t>
  </si>
  <si>
    <t xml:space="preserve"> 3.54,7</t>
  </si>
  <si>
    <t xml:space="preserve"> 2.43,1</t>
  </si>
  <si>
    <t xml:space="preserve"> 3.35,1</t>
  </si>
  <si>
    <t xml:space="preserve"> 4.16,9</t>
  </si>
  <si>
    <t xml:space="preserve"> 3.46,4</t>
  </si>
  <si>
    <t xml:space="preserve"> 4.20,4</t>
  </si>
  <si>
    <t xml:space="preserve">29.54,6</t>
  </si>
  <si>
    <t xml:space="preserve">  26/7</t>
  </si>
  <si>
    <t xml:space="preserve">  31/9</t>
  </si>
  <si>
    <t xml:space="preserve">  11/7</t>
  </si>
  <si>
    <t xml:space="preserve">  38/5</t>
  </si>
  <si>
    <t xml:space="preserve">+ 1.58,8</t>
  </si>
  <si>
    <t xml:space="preserve">  9/2</t>
  </si>
  <si>
    <t xml:space="preserve">Volkov/Eksin</t>
  </si>
  <si>
    <t xml:space="preserve"> 4.16,0</t>
  </si>
  <si>
    <t xml:space="preserve"> 2.51,3</t>
  </si>
  <si>
    <t xml:space="preserve"> 3.58,3</t>
  </si>
  <si>
    <t xml:space="preserve"> 2.41,9</t>
  </si>
  <si>
    <t xml:space="preserve"> 3.40,6</t>
  </si>
  <si>
    <t xml:space="preserve"> 4.28,3</t>
  </si>
  <si>
    <t xml:space="preserve"> 3.37,6</t>
  </si>
  <si>
    <t xml:space="preserve"> 4.30,6</t>
  </si>
  <si>
    <t xml:space="preserve">30.04,6</t>
  </si>
  <si>
    <t xml:space="preserve">  18/6</t>
  </si>
  <si>
    <t xml:space="preserve">  10/3</t>
  </si>
  <si>
    <t xml:space="preserve">  12/2</t>
  </si>
  <si>
    <t xml:space="preserve">  13/2</t>
  </si>
  <si>
    <t xml:space="preserve">  22/4</t>
  </si>
  <si>
    <t xml:space="preserve">  16/4</t>
  </si>
  <si>
    <t xml:space="preserve">  20/4</t>
  </si>
  <si>
    <t xml:space="preserve">+ 2.08,8</t>
  </si>
  <si>
    <t xml:space="preserve"> 10/1</t>
  </si>
  <si>
    <t xml:space="preserve">Umbleja/Press</t>
  </si>
  <si>
    <t xml:space="preserve"> 4.14,5</t>
  </si>
  <si>
    <t xml:space="preserve"> 2.56,5</t>
  </si>
  <si>
    <t xml:space="preserve"> 3.59,5</t>
  </si>
  <si>
    <t xml:space="preserve"> 2.49,2</t>
  </si>
  <si>
    <t xml:space="preserve"> 4.27,6</t>
  </si>
  <si>
    <t xml:space="preserve"> 3.38,7</t>
  </si>
  <si>
    <t xml:space="preserve"> 4.30,9</t>
  </si>
  <si>
    <t xml:space="preserve">30.17,0</t>
  </si>
  <si>
    <t xml:space="preserve">  14/2</t>
  </si>
  <si>
    <t xml:space="preserve">  26/3</t>
  </si>
  <si>
    <t xml:space="preserve">  13/1</t>
  </si>
  <si>
    <t xml:space="preserve">  34/2</t>
  </si>
  <si>
    <t xml:space="preserve">  12/1</t>
  </si>
  <si>
    <t xml:space="preserve">  20/1</t>
  </si>
  <si>
    <t xml:space="preserve">  17/1</t>
  </si>
  <si>
    <t xml:space="preserve">  21/1</t>
  </si>
  <si>
    <t xml:space="preserve">+ 2.21,2</t>
  </si>
  <si>
    <t xml:space="preserve"> 11/1</t>
  </si>
  <si>
    <t xml:space="preserve">Kirsch/Varik</t>
  </si>
  <si>
    <t xml:space="preserve"> 4.18,0</t>
  </si>
  <si>
    <t xml:space="preserve"> 2.52,3</t>
  </si>
  <si>
    <t xml:space="preserve"> 3.51,9</t>
  </si>
  <si>
    <t xml:space="preserve"> 2.42,0</t>
  </si>
  <si>
    <t xml:space="preserve"> 3.52,8</t>
  </si>
  <si>
    <t xml:space="preserve"> 3.47,0</t>
  </si>
  <si>
    <t xml:space="preserve"> 4.32,4</t>
  </si>
  <si>
    <t xml:space="preserve">30.19,1</t>
  </si>
  <si>
    <t xml:space="preserve">  21/2</t>
  </si>
  <si>
    <t xml:space="preserve">   8/1</t>
  </si>
  <si>
    <t xml:space="preserve">  40/5</t>
  </si>
  <si>
    <t xml:space="preserve">  39/5</t>
  </si>
  <si>
    <t xml:space="preserve">  28/5</t>
  </si>
  <si>
    <t xml:space="preserve">+ 2.23,3</t>
  </si>
  <si>
    <t xml:space="preserve"> 12/7</t>
  </si>
  <si>
    <t xml:space="preserve">Raadik/Kruus</t>
  </si>
  <si>
    <t xml:space="preserve"> 3.58,4</t>
  </si>
  <si>
    <t xml:space="preserve"> 2.43,4</t>
  </si>
  <si>
    <t xml:space="preserve"> 4.01,0</t>
  </si>
  <si>
    <t xml:space="preserve"> 2.38,8</t>
  </si>
  <si>
    <t xml:space="preserve"> 4.09,4</t>
  </si>
  <si>
    <t xml:space="preserve"> 4.25,6</t>
  </si>
  <si>
    <t xml:space="preserve"> 3.53,4</t>
  </si>
  <si>
    <t xml:space="preserve"> 4.17,9</t>
  </si>
  <si>
    <t xml:space="preserve"> 0.20</t>
  </si>
  <si>
    <t xml:space="preserve">30.27,9</t>
  </si>
  <si>
    <t xml:space="preserve">  17/7</t>
  </si>
  <si>
    <t xml:space="preserve">  72/9</t>
  </si>
  <si>
    <t xml:space="preserve">  16/7</t>
  </si>
  <si>
    <t xml:space="preserve">  55/8</t>
  </si>
  <si>
    <t xml:space="preserve">+ 2.32,1</t>
  </si>
  <si>
    <t xml:space="preserve"> 13/1</t>
  </si>
  <si>
    <t xml:space="preserve">Sarv/Sarv</t>
  </si>
  <si>
    <t xml:space="preserve"> 4.07,5</t>
  </si>
  <si>
    <t xml:space="preserve"> 2.53,2</t>
  </si>
  <si>
    <t xml:space="preserve"> 3.58,1</t>
  </si>
  <si>
    <t xml:space="preserve"> 2.46,0</t>
  </si>
  <si>
    <t xml:space="preserve"> 4.05,9</t>
  </si>
  <si>
    <t xml:space="preserve"> 4.25,0</t>
  </si>
  <si>
    <t xml:space="preserve"> 3.49,7</t>
  </si>
  <si>
    <t xml:space="preserve"> 4.27,1</t>
  </si>
  <si>
    <t xml:space="preserve">30.32,5</t>
  </si>
  <si>
    <t xml:space="preserve">  11/3</t>
  </si>
  <si>
    <t xml:space="preserve">  16/1</t>
  </si>
  <si>
    <t xml:space="preserve">  70/7</t>
  </si>
  <si>
    <t xml:space="preserve">  15/4</t>
  </si>
  <si>
    <t xml:space="preserve">  45/4</t>
  </si>
  <si>
    <t xml:space="preserve">+ 2.36,7</t>
  </si>
  <si>
    <t xml:space="preserve"> 14/2</t>
  </si>
  <si>
    <t xml:space="preserve">Kōlar/Liister</t>
  </si>
  <si>
    <t xml:space="preserve"> 4.23,8</t>
  </si>
  <si>
    <t xml:space="preserve"> 2.55,5</t>
  </si>
  <si>
    <t xml:space="preserve"> 4.03,5</t>
  </si>
  <si>
    <t xml:space="preserve"> 2.47,4</t>
  </si>
  <si>
    <t xml:space="preserve"> 4.24,3</t>
  </si>
  <si>
    <t xml:space="preserve"> 3.42,4</t>
  </si>
  <si>
    <t xml:space="preserve"> 4.29,9</t>
  </si>
  <si>
    <t xml:space="preserve">30.33,6</t>
  </si>
  <si>
    <t xml:space="preserve">  34/3</t>
  </si>
  <si>
    <t xml:space="preserve">  20/3</t>
  </si>
  <si>
    <t xml:space="preserve">  23/3</t>
  </si>
  <si>
    <t xml:space="preserve">  24/3</t>
  </si>
  <si>
    <t xml:space="preserve">  20/2</t>
  </si>
  <si>
    <t xml:space="preserve">  25/3</t>
  </si>
  <si>
    <t xml:space="preserve">  17/2</t>
  </si>
  <si>
    <t xml:space="preserve">+ 2.37,8</t>
  </si>
  <si>
    <t xml:space="preserve"> 15/2</t>
  </si>
  <si>
    <t xml:space="preserve">Mihkels/Aal</t>
  </si>
  <si>
    <t xml:space="preserve"> 4.20,1</t>
  </si>
  <si>
    <t xml:space="preserve"> 3.02,3</t>
  </si>
  <si>
    <t xml:space="preserve"> 2.46,4</t>
  </si>
  <si>
    <t xml:space="preserve"> 3.44,8</t>
  </si>
  <si>
    <t xml:space="preserve"> 3.36,5</t>
  </si>
  <si>
    <t xml:space="preserve"> 4.50,3</t>
  </si>
  <si>
    <t xml:space="preserve">30.36,7</t>
  </si>
  <si>
    <t xml:space="preserve">  25/5</t>
  </si>
  <si>
    <t xml:space="preserve">  48/5</t>
  </si>
  <si>
    <t xml:space="preserve">  16/2</t>
  </si>
  <si>
    <t xml:space="preserve">  61/7</t>
  </si>
  <si>
    <t xml:space="preserve">+ 2.40,9</t>
  </si>
  <si>
    <t xml:space="preserve"> 16/3</t>
  </si>
  <si>
    <t xml:space="preserve">Leinberg/Vulf</t>
  </si>
  <si>
    <t xml:space="preserve"> 4.16,6</t>
  </si>
  <si>
    <t xml:space="preserve"> 2.52,5</t>
  </si>
  <si>
    <t xml:space="preserve"> 3.57,9</t>
  </si>
  <si>
    <t xml:space="preserve"> 2.52,7</t>
  </si>
  <si>
    <t xml:space="preserve"> 3.39,4</t>
  </si>
  <si>
    <t xml:space="preserve"> 4.24,2</t>
  </si>
  <si>
    <t xml:space="preserve"> 3.35,5</t>
  </si>
  <si>
    <t xml:space="preserve"> 4.25,3</t>
  </si>
  <si>
    <t xml:space="preserve"> 0.40</t>
  </si>
  <si>
    <t xml:space="preserve">30.44,1</t>
  </si>
  <si>
    <t xml:space="preserve">  19/2</t>
  </si>
  <si>
    <t xml:space="preserve">  51/6</t>
  </si>
  <si>
    <t xml:space="preserve">  12/3</t>
  </si>
  <si>
    <t xml:space="preserve">  11/1</t>
  </si>
  <si>
    <t xml:space="preserve">+ 2.48,3</t>
  </si>
  <si>
    <t xml:space="preserve"> 17/3</t>
  </si>
  <si>
    <t xml:space="preserve">Lee/Nōmmik</t>
  </si>
  <si>
    <t xml:space="preserve"> 4.24,7</t>
  </si>
  <si>
    <t xml:space="preserve"> 3.00,8</t>
  </si>
  <si>
    <t xml:space="preserve"> 4.03,9</t>
  </si>
  <si>
    <t xml:space="preserve"> 2.51,4</t>
  </si>
  <si>
    <t xml:space="preserve"> 4.28,9</t>
  </si>
  <si>
    <t xml:space="preserve"> 3.37,4</t>
  </si>
  <si>
    <t xml:space="preserve"> 4.32,2</t>
  </si>
  <si>
    <t xml:space="preserve">30.46,1</t>
  </si>
  <si>
    <t xml:space="preserve">  37/9</t>
  </si>
  <si>
    <t xml:space="preserve">  43/12</t>
  </si>
  <si>
    <t xml:space="preserve">  24/4</t>
  </si>
  <si>
    <t xml:space="preserve">  42/12</t>
  </si>
  <si>
    <t xml:space="preserve">  20/6</t>
  </si>
  <si>
    <t xml:space="preserve">  15/3</t>
  </si>
  <si>
    <t xml:space="preserve">  27/6</t>
  </si>
  <si>
    <t xml:space="preserve">+ 2.50,3</t>
  </si>
  <si>
    <t xml:space="preserve"> 18/4</t>
  </si>
  <si>
    <t xml:space="preserve">Valdmann/Ruddi</t>
  </si>
  <si>
    <t xml:space="preserve"> 4.07,6</t>
  </si>
  <si>
    <t xml:space="preserve"> 2.49,6</t>
  </si>
  <si>
    <t xml:space="preserve"> 4.20,3</t>
  </si>
  <si>
    <t xml:space="preserve"> 2.45,8</t>
  </si>
  <si>
    <t xml:space="preserve"> 3.42,9</t>
  </si>
  <si>
    <t xml:space="preserve"> 3.59,6</t>
  </si>
  <si>
    <t xml:space="preserve"> 4.28,8</t>
  </si>
  <si>
    <t xml:space="preserve">30.47,0</t>
  </si>
  <si>
    <t xml:space="preserve">  64/18</t>
  </si>
  <si>
    <t xml:space="preserve">  14/3</t>
  </si>
  <si>
    <t xml:space="preserve">  30/8</t>
  </si>
  <si>
    <t xml:space="preserve">  63/15</t>
  </si>
  <si>
    <t xml:space="preserve">+ 2.51,2</t>
  </si>
  <si>
    <t xml:space="preserve"> 19/1</t>
  </si>
  <si>
    <t xml:space="preserve">Mōik/Reimal</t>
  </si>
  <si>
    <t xml:space="preserve"> 2.55,8</t>
  </si>
  <si>
    <t xml:space="preserve"> 4.10,4</t>
  </si>
  <si>
    <t xml:space="preserve"> 2.45,0</t>
  </si>
  <si>
    <t xml:space="preserve"> 3.47,9</t>
  </si>
  <si>
    <t xml:space="preserve"> 4.33,8</t>
  </si>
  <si>
    <t xml:space="preserve"> 3.40,8</t>
  </si>
  <si>
    <t xml:space="preserve"> 4.35,9</t>
  </si>
  <si>
    <t xml:space="preserve">30.55,2</t>
  </si>
  <si>
    <t xml:space="preserve">  42/5</t>
  </si>
  <si>
    <t xml:space="preserve">  22/2</t>
  </si>
  <si>
    <t xml:space="preserve">  45/6</t>
  </si>
  <si>
    <t xml:space="preserve">  33/6</t>
  </si>
  <si>
    <t xml:space="preserve">  21/6</t>
  </si>
  <si>
    <t xml:space="preserve">  34/8</t>
  </si>
  <si>
    <t xml:space="preserve">+ 2.59,4</t>
  </si>
  <si>
    <t xml:space="preserve"> 20/5</t>
  </si>
  <si>
    <t xml:space="preserve">Suviste/Piir</t>
  </si>
  <si>
    <t xml:space="preserve"> 3.02,6</t>
  </si>
  <si>
    <t xml:space="preserve"> 4.08,5</t>
  </si>
  <si>
    <t xml:space="preserve"> 2.50,8</t>
  </si>
  <si>
    <t xml:space="preserve"> 3.46,1</t>
  </si>
  <si>
    <t xml:space="preserve"> 4.29,8</t>
  </si>
  <si>
    <t xml:space="preserve"> 3.43,9</t>
  </si>
  <si>
    <t xml:space="preserve"> 4.34,0</t>
  </si>
  <si>
    <t xml:space="preserve">30.56,0</t>
  </si>
  <si>
    <t xml:space="preserve">  27/7</t>
  </si>
  <si>
    <t xml:space="preserve">  49/13</t>
  </si>
  <si>
    <t xml:space="preserve">  39/11</t>
  </si>
  <si>
    <t xml:space="preserve">  41/11</t>
  </si>
  <si>
    <t xml:space="preserve">  17/4</t>
  </si>
  <si>
    <t xml:space="preserve">  26/6</t>
  </si>
  <si>
    <t xml:space="preserve">  29/8</t>
  </si>
  <si>
    <t xml:space="preserve">+ 3.00,2</t>
  </si>
  <si>
    <t xml:space="preserve"> 21/6</t>
  </si>
  <si>
    <t xml:space="preserve">Lipp/Buntsel</t>
  </si>
  <si>
    <t xml:space="preserve"> 4.26,3</t>
  </si>
  <si>
    <t xml:space="preserve"> 2.54,1</t>
  </si>
  <si>
    <t xml:space="preserve"> 4.08,1</t>
  </si>
  <si>
    <t xml:space="preserve"> 2.46,5</t>
  </si>
  <si>
    <t xml:space="preserve"> 3.49,9</t>
  </si>
  <si>
    <t xml:space="preserve"> 4.36,0</t>
  </si>
  <si>
    <t xml:space="preserve"> 4.38,4</t>
  </si>
  <si>
    <t xml:space="preserve">30.58,7</t>
  </si>
  <si>
    <t xml:space="preserve">  43/11</t>
  </si>
  <si>
    <t xml:space="preserve">  38/10</t>
  </si>
  <si>
    <t xml:space="preserve">  34/12</t>
  </si>
  <si>
    <t xml:space="preserve">  39/10</t>
  </si>
  <si>
    <t xml:space="preserve">  19/6</t>
  </si>
  <si>
    <t xml:space="preserve">  41/10</t>
  </si>
  <si>
    <t xml:space="preserve">+ 3.02,9</t>
  </si>
  <si>
    <t xml:space="preserve"> 22/4</t>
  </si>
  <si>
    <t xml:space="preserve">Juhanson/Annama</t>
  </si>
  <si>
    <t xml:space="preserve"> 4.19,6</t>
  </si>
  <si>
    <t xml:space="preserve"> 3.01,6</t>
  </si>
  <si>
    <t xml:space="preserve"> 4.06,0</t>
  </si>
  <si>
    <t xml:space="preserve"> 2.46,3</t>
  </si>
  <si>
    <t xml:space="preserve"> 3.47,8</t>
  </si>
  <si>
    <t xml:space="preserve"> 4.23,0</t>
  </si>
  <si>
    <t xml:space="preserve"> 3.45,0</t>
  </si>
  <si>
    <t xml:space="preserve"> 4.31,7</t>
  </si>
  <si>
    <t xml:space="preserve">31.01,0</t>
  </si>
  <si>
    <t xml:space="preserve">  29/5</t>
  </si>
  <si>
    <t xml:space="preserve">  11/2</t>
  </si>
  <si>
    <t xml:space="preserve">  33/3</t>
  </si>
  <si>
    <t xml:space="preserve">+ 3.05,2</t>
  </si>
  <si>
    <t xml:space="preserve"> 23/3</t>
  </si>
  <si>
    <t xml:space="preserve">Lätt/Männiste</t>
  </si>
  <si>
    <t xml:space="preserve"> 4.11,5</t>
  </si>
  <si>
    <t xml:space="preserve"> 2.50,2</t>
  </si>
  <si>
    <t xml:space="preserve"> 4.02,1</t>
  </si>
  <si>
    <t xml:space="preserve"> 3.39,8</t>
  </si>
  <si>
    <t xml:space="preserve"> 4.30,2</t>
  </si>
  <si>
    <t xml:space="preserve"> 1.00</t>
  </si>
  <si>
    <t xml:space="preserve">31.02,2</t>
  </si>
  <si>
    <t xml:space="preserve">  22/3</t>
  </si>
  <si>
    <t xml:space="preserve">  18/3</t>
  </si>
  <si>
    <t xml:space="preserve">+ 3.06,4</t>
  </si>
  <si>
    <t xml:space="preserve"> 24/2</t>
  </si>
  <si>
    <t xml:space="preserve">Matikainen/Lauk</t>
  </si>
  <si>
    <t xml:space="preserve"> 2.55,2</t>
  </si>
  <si>
    <t xml:space="preserve"> 4.06,5</t>
  </si>
  <si>
    <t xml:space="preserve"> 2.48,6</t>
  </si>
  <si>
    <t xml:space="preserve"> 3.46,9</t>
  </si>
  <si>
    <t xml:space="preserve"> 3.33,7</t>
  </si>
  <si>
    <t xml:space="preserve">31.02,6</t>
  </si>
  <si>
    <t xml:space="preserve">  29/3</t>
  </si>
  <si>
    <t xml:space="preserve">  19/1</t>
  </si>
  <si>
    <t xml:space="preserve">  32/3</t>
  </si>
  <si>
    <t xml:space="preserve">  31/6</t>
  </si>
  <si>
    <t xml:space="preserve">  23/4</t>
  </si>
  <si>
    <t xml:space="preserve">   7/2</t>
  </si>
  <si>
    <t xml:space="preserve">+ 3.06,8</t>
  </si>
  <si>
    <t xml:space="preserve"> 25/2</t>
  </si>
  <si>
    <t xml:space="preserve">Peet/Lepp</t>
  </si>
  <si>
    <t xml:space="preserve"> 4.15,1</t>
  </si>
  <si>
    <t xml:space="preserve"> 2.55,7</t>
  </si>
  <si>
    <t xml:space="preserve"> 4.01,6</t>
  </si>
  <si>
    <t xml:space="preserve"> 2.48,8</t>
  </si>
  <si>
    <t xml:space="preserve"> 3.50,5</t>
  </si>
  <si>
    <t xml:space="preserve"> 4.43,4</t>
  </si>
  <si>
    <t xml:space="preserve"> 4.47,2</t>
  </si>
  <si>
    <t xml:space="preserve">31.06,2</t>
  </si>
  <si>
    <t xml:space="preserve">  19/3</t>
  </si>
  <si>
    <t xml:space="preserve">  32/1</t>
  </si>
  <si>
    <t xml:space="preserve">  35/2</t>
  </si>
  <si>
    <t xml:space="preserve">  60/6</t>
  </si>
  <si>
    <t xml:space="preserve">  59/5</t>
  </si>
  <si>
    <t xml:space="preserve">+ 3.10,4</t>
  </si>
  <si>
    <t xml:space="preserve"> 26/3</t>
  </si>
  <si>
    <t xml:space="preserve">Aava/Raidma</t>
  </si>
  <si>
    <t xml:space="preserve"> 4.18,6</t>
  </si>
  <si>
    <t xml:space="preserve"> 2.56,2</t>
  </si>
  <si>
    <t xml:space="preserve"> 4.00,8</t>
  </si>
  <si>
    <t xml:space="preserve"> 2.47,3</t>
  </si>
  <si>
    <t xml:space="preserve"> 3.37,0</t>
  </si>
  <si>
    <t xml:space="preserve"> 3.31,6</t>
  </si>
  <si>
    <t xml:space="preserve"> 4.31,9</t>
  </si>
  <si>
    <t xml:space="preserve">31.07,7</t>
  </si>
  <si>
    <t xml:space="preserve">  25/4</t>
  </si>
  <si>
    <t xml:space="preserve">+ 3.11,9</t>
  </si>
  <si>
    <t xml:space="preserve"> 27/4</t>
  </si>
  <si>
    <t xml:space="preserve">Tiks/Lond</t>
  </si>
  <si>
    <t xml:space="preserve"> 4.25,5</t>
  </si>
  <si>
    <t xml:space="preserve"> 2.56,4</t>
  </si>
  <si>
    <t xml:space="preserve"> 4.07,1</t>
  </si>
  <si>
    <t xml:space="preserve"> 2.50,3</t>
  </si>
  <si>
    <t xml:space="preserve"> 4.34,4</t>
  </si>
  <si>
    <t xml:space="preserve"> 3.39,6</t>
  </si>
  <si>
    <t xml:space="preserve"> 4.28,7</t>
  </si>
  <si>
    <t xml:space="preserve">31.09,8</t>
  </si>
  <si>
    <t xml:space="preserve">  41/4</t>
  </si>
  <si>
    <t xml:space="preserve">  33/4</t>
  </si>
  <si>
    <t xml:space="preserve">  38/7</t>
  </si>
  <si>
    <t xml:space="preserve">  24/5</t>
  </si>
  <si>
    <t xml:space="preserve">  34/7</t>
  </si>
  <si>
    <t xml:space="preserve">  20/5</t>
  </si>
  <si>
    <t xml:space="preserve">+ 3.14,0</t>
  </si>
  <si>
    <t xml:space="preserve"> 28/4</t>
  </si>
  <si>
    <t xml:space="preserve">Selling/Bortnik</t>
  </si>
  <si>
    <t xml:space="preserve"> 3.02,8</t>
  </si>
  <si>
    <t xml:space="preserve"> 4.14,2</t>
  </si>
  <si>
    <t xml:space="preserve"> 2.48,3</t>
  </si>
  <si>
    <t xml:space="preserve"> 4.36,2</t>
  </si>
  <si>
    <t xml:space="preserve"> 3.48,6</t>
  </si>
  <si>
    <t xml:space="preserve"> 4.29,1</t>
  </si>
  <si>
    <t xml:space="preserve">31.10,7</t>
  </si>
  <si>
    <t xml:space="preserve">  37/5</t>
  </si>
  <si>
    <t xml:space="preserve">  50/6</t>
  </si>
  <si>
    <t xml:space="preserve">  54/6</t>
  </si>
  <si>
    <t xml:space="preserve">  28/4</t>
  </si>
  <si>
    <t xml:space="preserve">  42/6</t>
  </si>
  <si>
    <t xml:space="preserve">+ 3.14,9</t>
  </si>
  <si>
    <t xml:space="preserve"> 29/5</t>
  </si>
  <si>
    <t xml:space="preserve">Müil/Müil</t>
  </si>
  <si>
    <t xml:space="preserve"> 3.04,1</t>
  </si>
  <si>
    <t xml:space="preserve"> 3.44,7</t>
  </si>
  <si>
    <t xml:space="preserve"> 4.28,4</t>
  </si>
  <si>
    <t xml:space="preserve"> 4.30,4</t>
  </si>
  <si>
    <t xml:space="preserve">31.12,8</t>
  </si>
  <si>
    <t xml:space="preserve">  49/6</t>
  </si>
  <si>
    <t xml:space="preserve">  54/9</t>
  </si>
  <si>
    <t xml:space="preserve">  36/5</t>
  </si>
  <si>
    <t xml:space="preserve">  15/2</t>
  </si>
  <si>
    <t xml:space="preserve">  25/7</t>
  </si>
  <si>
    <t xml:space="preserve">+ 3.17,0</t>
  </si>
  <si>
    <t xml:space="preserve"> 30/7</t>
  </si>
  <si>
    <t xml:space="preserve">Peetson/Ploomipuu</t>
  </si>
  <si>
    <t xml:space="preserve"> 2.59,1</t>
  </si>
  <si>
    <t xml:space="preserve"> 4.04,4</t>
  </si>
  <si>
    <t xml:space="preserve"> 2.47,5</t>
  </si>
  <si>
    <t xml:space="preserve"> 4.33,5</t>
  </si>
  <si>
    <t xml:space="preserve"> 3.51,7</t>
  </si>
  <si>
    <t xml:space="preserve"> 4.43,7</t>
  </si>
  <si>
    <t xml:space="preserve">31.15,3</t>
  </si>
  <si>
    <t xml:space="preserve">  45/13</t>
  </si>
  <si>
    <t xml:space="preserve">  35/7</t>
  </si>
  <si>
    <t xml:space="preserve">  24/7</t>
  </si>
  <si>
    <t xml:space="preserve">  32/9</t>
  </si>
  <si>
    <t xml:space="preserve">  51/11</t>
  </si>
  <si>
    <t xml:space="preserve">  52/12</t>
  </si>
  <si>
    <t xml:space="preserve">+ 3.19,5</t>
  </si>
  <si>
    <t xml:space="preserve"> 31/3</t>
  </si>
  <si>
    <t xml:space="preserve">Riisberg/Kivi</t>
  </si>
  <si>
    <t xml:space="preserve"> 4.13,9</t>
  </si>
  <si>
    <t xml:space="preserve"> 2.52,1</t>
  </si>
  <si>
    <t xml:space="preserve"> 2.49,3</t>
  </si>
  <si>
    <t xml:space="preserve"> 3.57,4</t>
  </si>
  <si>
    <t xml:space="preserve"> 4.42,0</t>
  </si>
  <si>
    <t xml:space="preserve"> 3.50,7</t>
  </si>
  <si>
    <t xml:space="preserve"> 4.50,8</t>
  </si>
  <si>
    <t xml:space="preserve">31.17,2</t>
  </si>
  <si>
    <t xml:space="preserve">  35/3</t>
  </si>
  <si>
    <t xml:space="preserve">  54/7</t>
  </si>
  <si>
    <t xml:space="preserve">  54/5</t>
  </si>
  <si>
    <t xml:space="preserve">  48/4</t>
  </si>
  <si>
    <t xml:space="preserve">  63/6</t>
  </si>
  <si>
    <t xml:space="preserve">+ 3.21,4</t>
  </si>
  <si>
    <t xml:space="preserve"> 32/2</t>
  </si>
  <si>
    <t xml:space="preserve">Karik/Hōbemägi</t>
  </si>
  <si>
    <t xml:space="preserve"> 4.27,9</t>
  </si>
  <si>
    <t xml:space="preserve"> 2.57,5</t>
  </si>
  <si>
    <t xml:space="preserve"> 2.54,4</t>
  </si>
  <si>
    <t xml:space="preserve"> 3.49,5</t>
  </si>
  <si>
    <t xml:space="preserve"> 4.32,5</t>
  </si>
  <si>
    <t xml:space="preserve"> 3.40,9</t>
  </si>
  <si>
    <t xml:space="preserve"> 4.46,1</t>
  </si>
  <si>
    <t xml:space="preserve">31.17,3</t>
  </si>
  <si>
    <t xml:space="preserve">  47/2</t>
  </si>
  <si>
    <t xml:space="preserve">  30/2</t>
  </si>
  <si>
    <t xml:space="preserve">  39/2</t>
  </si>
  <si>
    <t xml:space="preserve">  56/4</t>
  </si>
  <si>
    <t xml:space="preserve">  33/2</t>
  </si>
  <si>
    <t xml:space="preserve">  31/2</t>
  </si>
  <si>
    <t xml:space="preserve">  57/5</t>
  </si>
  <si>
    <t xml:space="preserve">+ 3.21,5</t>
  </si>
  <si>
    <t xml:space="preserve"> 33/5</t>
  </si>
  <si>
    <t xml:space="preserve">Rand/Avik</t>
  </si>
  <si>
    <t xml:space="preserve"> 4.37,3</t>
  </si>
  <si>
    <t xml:space="preserve"> 2.59,0</t>
  </si>
  <si>
    <t xml:space="preserve"> 2.50,7</t>
  </si>
  <si>
    <t xml:space="preserve"> 4.30,0</t>
  </si>
  <si>
    <t xml:space="preserve"> 3.41,4</t>
  </si>
  <si>
    <t xml:space="preserve"> 4.31,1</t>
  </si>
  <si>
    <t xml:space="preserve">31.17,8</t>
  </si>
  <si>
    <t xml:space="preserve">  34/5</t>
  </si>
  <si>
    <t xml:space="preserve">  34/4</t>
  </si>
  <si>
    <t xml:space="preserve">  40/6</t>
  </si>
  <si>
    <t xml:space="preserve">  63/7</t>
  </si>
  <si>
    <t xml:space="preserve">  27/4</t>
  </si>
  <si>
    <t xml:space="preserve">  23/2</t>
  </si>
  <si>
    <t xml:space="preserve">+ 3.22,0</t>
  </si>
  <si>
    <t xml:space="preserve"> 34/8</t>
  </si>
  <si>
    <t xml:space="preserve">Strelkov/Vene</t>
  </si>
  <si>
    <t xml:space="preserve"> 4.15,3</t>
  </si>
  <si>
    <t xml:space="preserve"> 2.59,3</t>
  </si>
  <si>
    <t xml:space="preserve"> 4.00,6</t>
  </si>
  <si>
    <t xml:space="preserve"> 3.52,5</t>
  </si>
  <si>
    <t xml:space="preserve"> 4.28,2</t>
  </si>
  <si>
    <t xml:space="preserve"> 3.38,8</t>
  </si>
  <si>
    <t xml:space="preserve">31.26,6</t>
  </si>
  <si>
    <t xml:space="preserve">  17/5</t>
  </si>
  <si>
    <t xml:space="preserve">  39/13</t>
  </si>
  <si>
    <t xml:space="preserve">  21/3</t>
  </si>
  <si>
    <t xml:space="preserve">  18/5</t>
  </si>
  <si>
    <t xml:space="preserve">+ 3.30,8</t>
  </si>
  <si>
    <t xml:space="preserve"> 35/9</t>
  </si>
  <si>
    <t xml:space="preserve">Hōim/Lōhmus</t>
  </si>
  <si>
    <t xml:space="preserve"> 4.25,4</t>
  </si>
  <si>
    <t xml:space="preserve"> 2.59,6</t>
  </si>
  <si>
    <t xml:space="preserve"> 4.07,9</t>
  </si>
  <si>
    <t xml:space="preserve"> 3.01,1</t>
  </si>
  <si>
    <t xml:space="preserve"> 3.48,2</t>
  </si>
  <si>
    <t xml:space="preserve"> 3.50,3</t>
  </si>
  <si>
    <t xml:space="preserve"> 4.37,9</t>
  </si>
  <si>
    <t xml:space="preserve">  40/10</t>
  </si>
  <si>
    <t xml:space="preserve">  40/11</t>
  </si>
  <si>
    <t xml:space="preserve">  69/18</t>
  </si>
  <si>
    <t xml:space="preserve">  28/8</t>
  </si>
  <si>
    <t xml:space="preserve">  46/9</t>
  </si>
  <si>
    <t xml:space="preserve">  39/9</t>
  </si>
  <si>
    <t xml:space="preserve"> 36/8</t>
  </si>
  <si>
    <t xml:space="preserve">Laan/Meesak</t>
  </si>
  <si>
    <t xml:space="preserve"> 4.20,6</t>
  </si>
  <si>
    <t xml:space="preserve"> 4.06,2</t>
  </si>
  <si>
    <t xml:space="preserve"> 2.54,6</t>
  </si>
  <si>
    <t xml:space="preserve"> 4.45,9</t>
  </si>
  <si>
    <t xml:space="preserve"> 4.44,4</t>
  </si>
  <si>
    <t xml:space="preserve">31.31,3</t>
  </si>
  <si>
    <t xml:space="preserve">  15/7</t>
  </si>
  <si>
    <t xml:space="preserve">  57/9</t>
  </si>
  <si>
    <t xml:space="preserve">  58/7</t>
  </si>
  <si>
    <t xml:space="preserve">  64/9</t>
  </si>
  <si>
    <t xml:space="preserve">  41/6</t>
  </si>
  <si>
    <t xml:space="preserve">  53/9</t>
  </si>
  <si>
    <t xml:space="preserve">+ 3.35,5</t>
  </si>
  <si>
    <t xml:space="preserve"> 37/4</t>
  </si>
  <si>
    <t xml:space="preserve">Hōbelaid/Lulla</t>
  </si>
  <si>
    <t xml:space="preserve"> 4.24,4</t>
  </si>
  <si>
    <t xml:space="preserve"> 3.01,8</t>
  </si>
  <si>
    <t xml:space="preserve"> 2.58,7</t>
  </si>
  <si>
    <t xml:space="preserve"> 3.51,2</t>
  </si>
  <si>
    <t xml:space="preserve"> 4.35,5</t>
  </si>
  <si>
    <t xml:space="preserve"> 3.42,5</t>
  </si>
  <si>
    <t xml:space="preserve"> 4.52,5</t>
  </si>
  <si>
    <t xml:space="preserve">31.32,6</t>
  </si>
  <si>
    <t xml:space="preserve">  36/6</t>
  </si>
  <si>
    <t xml:space="preserve">  46/7</t>
  </si>
  <si>
    <t xml:space="preserve">  29/4</t>
  </si>
  <si>
    <t xml:space="preserve">  66/6</t>
  </si>
  <si>
    <t xml:space="preserve">  36/3</t>
  </si>
  <si>
    <t xml:space="preserve">  37/2</t>
  </si>
  <si>
    <t xml:space="preserve">  27/2</t>
  </si>
  <si>
    <t xml:space="preserve">  66/7</t>
  </si>
  <si>
    <t xml:space="preserve">+ 3.36,8</t>
  </si>
  <si>
    <t xml:space="preserve"> 38/1</t>
  </si>
  <si>
    <t xml:space="preserve">Saaron/Saaron</t>
  </si>
  <si>
    <t xml:space="preserve"> 3.53,9</t>
  </si>
  <si>
    <t xml:space="preserve"> 3.47,2</t>
  </si>
  <si>
    <t xml:space="preserve"> 4.38,7</t>
  </si>
  <si>
    <t xml:space="preserve">31.37,5</t>
  </si>
  <si>
    <t xml:space="preserve">  45/1</t>
  </si>
  <si>
    <t xml:space="preserve">  44/1</t>
  </si>
  <si>
    <t xml:space="preserve">  48/1</t>
  </si>
  <si>
    <t xml:space="preserve">  42/1</t>
  </si>
  <si>
    <t xml:space="preserve">  43/2</t>
  </si>
  <si>
    <t xml:space="preserve">  64/2</t>
  </si>
  <si>
    <t xml:space="preserve">  40/1</t>
  </si>
  <si>
    <t xml:space="preserve">+ 3.41,7</t>
  </si>
  <si>
    <t xml:space="preserve"> 39/10</t>
  </si>
  <si>
    <t xml:space="preserve">Reiman/Hōrak</t>
  </si>
  <si>
    <t xml:space="preserve"> 3.11,6</t>
  </si>
  <si>
    <t xml:space="preserve"> 4.04,9</t>
  </si>
  <si>
    <t xml:space="preserve"> 2.49,9</t>
  </si>
  <si>
    <t xml:space="preserve"> 3.48,3</t>
  </si>
  <si>
    <t xml:space="preserve"> 4.26,0</t>
  </si>
  <si>
    <t xml:space="preserve"> 3.35,2</t>
  </si>
  <si>
    <t xml:space="preserve">31.42,7</t>
  </si>
  <si>
    <t xml:space="preserve">  72/17</t>
  </si>
  <si>
    <t xml:space="preserve">  28/7</t>
  </si>
  <si>
    <t xml:space="preserve">  36/10</t>
  </si>
  <si>
    <t xml:space="preserve">  31/11</t>
  </si>
  <si>
    <t xml:space="preserve">  18/2</t>
  </si>
  <si>
    <t xml:space="preserve">  23/5</t>
  </si>
  <si>
    <t xml:space="preserve">+ 3.46,9</t>
  </si>
  <si>
    <t xml:space="preserve"> 40/5</t>
  </si>
  <si>
    <t xml:space="preserve">Tammai/Tammai</t>
  </si>
  <si>
    <t xml:space="preserve"> 4.19,8</t>
  </si>
  <si>
    <t xml:space="preserve"> 2.57,1</t>
  </si>
  <si>
    <t xml:space="preserve"> 2.48,2</t>
  </si>
  <si>
    <t xml:space="preserve"> 4.03,8</t>
  </si>
  <si>
    <t xml:space="preserve"> 4.40,0</t>
  </si>
  <si>
    <t xml:space="preserve"> 3.59,3</t>
  </si>
  <si>
    <t xml:space="preserve"> 4.52,2</t>
  </si>
  <si>
    <t xml:space="preserve">31.44,3</t>
  </si>
  <si>
    <t xml:space="preserve">  28/3</t>
  </si>
  <si>
    <t xml:space="preserve">  67/6</t>
  </si>
  <si>
    <t xml:space="preserve">  50/7</t>
  </si>
  <si>
    <t xml:space="preserve">  62/8</t>
  </si>
  <si>
    <t xml:space="preserve">  65/8</t>
  </si>
  <si>
    <t xml:space="preserve">+ 3.48,5</t>
  </si>
  <si>
    <t xml:space="preserve"> 41/6</t>
  </si>
  <si>
    <t xml:space="preserve">Rees/Rees</t>
  </si>
  <si>
    <t xml:space="preserve"> 4.24,0</t>
  </si>
  <si>
    <t xml:space="preserve"> 2.57,2</t>
  </si>
  <si>
    <t xml:space="preserve"> 4.12,4</t>
  </si>
  <si>
    <t xml:space="preserve"> 3.57,6</t>
  </si>
  <si>
    <t xml:space="preserve"> 4.49,6</t>
  </si>
  <si>
    <t xml:space="preserve"> 3.57,7</t>
  </si>
  <si>
    <t xml:space="preserve"> 4.45,1</t>
  </si>
  <si>
    <t xml:space="preserve">31.51,9</t>
  </si>
  <si>
    <t xml:space="preserve">  35/4</t>
  </si>
  <si>
    <t xml:space="preserve">  50/5</t>
  </si>
  <si>
    <t xml:space="preserve">  56/6</t>
  </si>
  <si>
    <t xml:space="preserve">+ 3.56,1</t>
  </si>
  <si>
    <t xml:space="preserve"> 42/3</t>
  </si>
  <si>
    <t xml:space="preserve">Kukk/Kukk</t>
  </si>
  <si>
    <t xml:space="preserve"> 4.31,4</t>
  </si>
  <si>
    <t xml:space="preserve"> 3.04,4</t>
  </si>
  <si>
    <t xml:space="preserve"> 4.21,3</t>
  </si>
  <si>
    <t xml:space="preserve"> 2.53,8</t>
  </si>
  <si>
    <t xml:space="preserve"> 3.57,2</t>
  </si>
  <si>
    <t xml:space="preserve"> 4.39,1</t>
  </si>
  <si>
    <t xml:space="preserve"> 3.45,7</t>
  </si>
  <si>
    <t xml:space="preserve"> 4.39,6</t>
  </si>
  <si>
    <t xml:space="preserve">31.52,5</t>
  </si>
  <si>
    <t xml:space="preserve">  54/3</t>
  </si>
  <si>
    <t xml:space="preserve">  57/4</t>
  </si>
  <si>
    <t xml:space="preserve">  53/3</t>
  </si>
  <si>
    <t xml:space="preserve">  53/5</t>
  </si>
  <si>
    <t xml:space="preserve">  48/3</t>
  </si>
  <si>
    <t xml:space="preserve">  35/5</t>
  </si>
  <si>
    <t xml:space="preserve">  44/3</t>
  </si>
  <si>
    <t xml:space="preserve">+ 3.56,7</t>
  </si>
  <si>
    <t xml:space="preserve"> 43/11</t>
  </si>
  <si>
    <t xml:space="preserve">Kleitsman/Kapstas</t>
  </si>
  <si>
    <t xml:space="preserve"> 4.33,7</t>
  </si>
  <si>
    <t xml:space="preserve"> 2.59,5</t>
  </si>
  <si>
    <t xml:space="preserve"> 4.10,2</t>
  </si>
  <si>
    <t xml:space="preserve"> 2.49,0</t>
  </si>
  <si>
    <t xml:space="preserve"> 3.56,8</t>
  </si>
  <si>
    <t xml:space="preserve"> 4.37,7</t>
  </si>
  <si>
    <t xml:space="preserve"> 4.05,4</t>
  </si>
  <si>
    <t xml:space="preserve"> 4.40,8</t>
  </si>
  <si>
    <t xml:space="preserve">31.53,1</t>
  </si>
  <si>
    <t xml:space="preserve">  60/18</t>
  </si>
  <si>
    <t xml:space="preserve">  44/15</t>
  </si>
  <si>
    <t xml:space="preserve">  33/9</t>
  </si>
  <si>
    <t xml:space="preserve">  50/15</t>
  </si>
  <si>
    <t xml:space="preserve">  44/12</t>
  </si>
  <si>
    <t xml:space="preserve">  70/17</t>
  </si>
  <si>
    <t xml:space="preserve">  47/11</t>
  </si>
  <si>
    <t xml:space="preserve">+ 3.57,3</t>
  </si>
  <si>
    <t xml:space="preserve"> 44/5</t>
  </si>
  <si>
    <t xml:space="preserve">Treiel/Puusta</t>
  </si>
  <si>
    <t xml:space="preserve"> 4.37,8</t>
  </si>
  <si>
    <t xml:space="preserve"> 2.58,9</t>
  </si>
  <si>
    <t xml:space="preserve"> 4.12,3</t>
  </si>
  <si>
    <t xml:space="preserve"> 3.51,4</t>
  </si>
  <si>
    <t xml:space="preserve"> 3.54,2</t>
  </si>
  <si>
    <t xml:space="preserve"> 4.38,3</t>
  </si>
  <si>
    <t xml:space="preserve">31.53,7</t>
  </si>
  <si>
    <t xml:space="preserve">  65/9</t>
  </si>
  <si>
    <t xml:space="preserve">  68/7</t>
  </si>
  <si>
    <t xml:space="preserve">  37/4</t>
  </si>
  <si>
    <t xml:space="preserve">  50/3</t>
  </si>
  <si>
    <t xml:space="preserve">  40/3</t>
  </si>
  <si>
    <t xml:space="preserve">+ 3.57,9</t>
  </si>
  <si>
    <t xml:space="preserve"> 45/6</t>
  </si>
  <si>
    <t xml:space="preserve">Raudleht/Suvemaa</t>
  </si>
  <si>
    <t xml:space="preserve"> 4.39,7</t>
  </si>
  <si>
    <t xml:space="preserve"> 3.04,7</t>
  </si>
  <si>
    <t xml:space="preserve"> 4.13,7</t>
  </si>
  <si>
    <t xml:space="preserve"> 2.46,6</t>
  </si>
  <si>
    <t xml:space="preserve"> 4.35,4</t>
  </si>
  <si>
    <t xml:space="preserve"> 4.43,2</t>
  </si>
  <si>
    <t xml:space="preserve">31.54,4</t>
  </si>
  <si>
    <t xml:space="preserve">  67/10</t>
  </si>
  <si>
    <t xml:space="preserve">  58/10</t>
  </si>
  <si>
    <t xml:space="preserve">  53/8</t>
  </si>
  <si>
    <t xml:space="preserve">  62/12</t>
  </si>
  <si>
    <t xml:space="preserve">  36/8</t>
  </si>
  <si>
    <t xml:space="preserve">  46/12</t>
  </si>
  <si>
    <t xml:space="preserve">  50/11</t>
  </si>
  <si>
    <t xml:space="preserve">+ 3.58,6</t>
  </si>
  <si>
    <t xml:space="preserve"> 46/7</t>
  </si>
  <si>
    <t xml:space="preserve">Heinam/Heinam</t>
  </si>
  <si>
    <t xml:space="preserve"> 4.34,7</t>
  </si>
  <si>
    <t xml:space="preserve"> 3.03,5</t>
  </si>
  <si>
    <t xml:space="preserve"> 2.58,2</t>
  </si>
  <si>
    <t xml:space="preserve"> 3.54,4</t>
  </si>
  <si>
    <t xml:space="preserve"> 4.43,0</t>
  </si>
  <si>
    <t xml:space="preserve"> 4.40,1</t>
  </si>
  <si>
    <t xml:space="preserve">31.57,7</t>
  </si>
  <si>
    <t xml:space="preserve">  61/9</t>
  </si>
  <si>
    <t xml:space="preserve">  66/10</t>
  </si>
  <si>
    <t xml:space="preserve">  64/11</t>
  </si>
  <si>
    <t xml:space="preserve">  44/7</t>
  </si>
  <si>
    <t xml:space="preserve">  58/12</t>
  </si>
  <si>
    <t xml:space="preserve">  27/8</t>
  </si>
  <si>
    <t xml:space="preserve">  46/10</t>
  </si>
  <si>
    <t xml:space="preserve">+ 4.01,9</t>
  </si>
  <si>
    <t xml:space="preserve"> 47/12</t>
  </si>
  <si>
    <t xml:space="preserve">Saar/Runtel</t>
  </si>
  <si>
    <t xml:space="preserve"> 4.22,6</t>
  </si>
  <si>
    <t xml:space="preserve"> 2.44,3</t>
  </si>
  <si>
    <t xml:space="preserve"> 3.55,8</t>
  </si>
  <si>
    <t xml:space="preserve"> 3.55,2</t>
  </si>
  <si>
    <t xml:space="preserve">32.03,9</t>
  </si>
  <si>
    <t xml:space="preserve">  31/8</t>
  </si>
  <si>
    <t xml:space="preserve">  47/14</t>
  </si>
  <si>
    <t xml:space="preserve">  58/14</t>
  </si>
  <si>
    <t xml:space="preserve">+ 4.08,1</t>
  </si>
  <si>
    <t xml:space="preserve"> 48/8</t>
  </si>
  <si>
    <t xml:space="preserve">Einola/Priilinn</t>
  </si>
  <si>
    <t xml:space="preserve"> 4.50,1</t>
  </si>
  <si>
    <t xml:space="preserve"> 3.02,1</t>
  </si>
  <si>
    <t xml:space="preserve"> 4.17,5</t>
  </si>
  <si>
    <t xml:space="preserve"> 3.57,5</t>
  </si>
  <si>
    <t xml:space="preserve"> 4.47,0</t>
  </si>
  <si>
    <t xml:space="preserve"> 3.46,0</t>
  </si>
  <si>
    <t xml:space="preserve"> 4.32,1</t>
  </si>
  <si>
    <t xml:space="preserve">32.04,4</t>
  </si>
  <si>
    <t xml:space="preserve">  72/13</t>
  </si>
  <si>
    <t xml:space="preserve">  47/7</t>
  </si>
  <si>
    <t xml:space="preserve">  60/9</t>
  </si>
  <si>
    <t xml:space="preserve">  48/8</t>
  </si>
  <si>
    <t xml:space="preserve">  55/10</t>
  </si>
  <si>
    <t xml:space="preserve">  67/14</t>
  </si>
  <si>
    <t xml:space="preserve">  36/9</t>
  </si>
  <si>
    <t xml:space="preserve">  26/5</t>
  </si>
  <si>
    <t xml:space="preserve">+ 4.08,6</t>
  </si>
  <si>
    <t xml:space="preserve"> 49/13</t>
  </si>
  <si>
    <t xml:space="preserve">Laid/Hirson</t>
  </si>
  <si>
    <t xml:space="preserve"> 4.26,7</t>
  </si>
  <si>
    <t xml:space="preserve"> 3.10,2</t>
  </si>
  <si>
    <t xml:space="preserve"> 2.51,8</t>
  </si>
  <si>
    <t xml:space="preserve"> 4.39,9</t>
  </si>
  <si>
    <t xml:space="preserve"> 3.54,9</t>
  </si>
  <si>
    <t xml:space="preserve"> 4.54,5</t>
  </si>
  <si>
    <t xml:space="preserve">32.13,7</t>
  </si>
  <si>
    <t xml:space="preserve">  69/16</t>
  </si>
  <si>
    <t xml:space="preserve">  35/8</t>
  </si>
  <si>
    <t xml:space="preserve">  45/14</t>
  </si>
  <si>
    <t xml:space="preserve">  57/13</t>
  </si>
  <si>
    <t xml:space="preserve">  67/17</t>
  </si>
  <si>
    <t xml:space="preserve">+ 4.17,9</t>
  </si>
  <si>
    <t xml:space="preserve"> 50/14</t>
  </si>
  <si>
    <t xml:space="preserve">Topasia/Loitjärv</t>
  </si>
  <si>
    <t xml:space="preserve"> 2.56,1</t>
  </si>
  <si>
    <t xml:space="preserve"> 4.09,2</t>
  </si>
  <si>
    <t xml:space="preserve"> 3.02,9</t>
  </si>
  <si>
    <t xml:space="preserve"> 4.26,5</t>
  </si>
  <si>
    <t xml:space="preserve"> 4.44,8</t>
  </si>
  <si>
    <t xml:space="preserve"> 3.53,2</t>
  </si>
  <si>
    <t xml:space="preserve"> 4.47,1</t>
  </si>
  <si>
    <t xml:space="preserve">32.14,0</t>
  </si>
  <si>
    <t xml:space="preserve">  13/3</t>
  </si>
  <si>
    <t xml:space="preserve">  42/13</t>
  </si>
  <si>
    <t xml:space="preserve">  75/19</t>
  </si>
  <si>
    <t xml:space="preserve">  85/19</t>
  </si>
  <si>
    <t xml:space="preserve">  54/12</t>
  </si>
  <si>
    <t xml:space="preserve">+ 4.18,2</t>
  </si>
  <si>
    <t xml:space="preserve"> 51/9</t>
  </si>
  <si>
    <t xml:space="preserve">Meindorf/Kiilberg</t>
  </si>
  <si>
    <t xml:space="preserve"> 4.30,8</t>
  </si>
  <si>
    <t xml:space="preserve"> 2.56,8</t>
  </si>
  <si>
    <t xml:space="preserve"> 2.47,8</t>
  </si>
  <si>
    <t xml:space="preserve"> 4.11,6</t>
  </si>
  <si>
    <t xml:space="preserve"> 4.27,3</t>
  </si>
  <si>
    <t xml:space="preserve"> 3.36,3</t>
  </si>
  <si>
    <t xml:space="preserve"> 4.34,6</t>
  </si>
  <si>
    <t xml:space="preserve">32.16,7</t>
  </si>
  <si>
    <t xml:space="preserve">  53/7</t>
  </si>
  <si>
    <t xml:space="preserve">  27/5</t>
  </si>
  <si>
    <t xml:space="preserve">  76/16</t>
  </si>
  <si>
    <t xml:space="preserve">  33/7</t>
  </si>
  <si>
    <t xml:space="preserve">+ 4.20,9</t>
  </si>
  <si>
    <t xml:space="preserve"> 52/4</t>
  </si>
  <si>
    <t xml:space="preserve">Peäske/Emberg</t>
  </si>
  <si>
    <t xml:space="preserve"> 4.40,3</t>
  </si>
  <si>
    <t xml:space="preserve"> 3.05,1</t>
  </si>
  <si>
    <t xml:space="preserve"> 3.18,4</t>
  </si>
  <si>
    <t xml:space="preserve"> 3.53,0</t>
  </si>
  <si>
    <t xml:space="preserve"> 4.39,8</t>
  </si>
  <si>
    <t xml:space="preserve">32.19,8</t>
  </si>
  <si>
    <t xml:space="preserve">  68/4</t>
  </si>
  <si>
    <t xml:space="preserve">  58/4</t>
  </si>
  <si>
    <t xml:space="preserve">  85/7</t>
  </si>
  <si>
    <t xml:space="preserve">  41/3</t>
  </si>
  <si>
    <t xml:space="preserve">  59/6</t>
  </si>
  <si>
    <t xml:space="preserve">+ 4.24,0</t>
  </si>
  <si>
    <t xml:space="preserve"> 53/6</t>
  </si>
  <si>
    <t xml:space="preserve">Annus/Suislepp</t>
  </si>
  <si>
    <t xml:space="preserve"> 3.00,5</t>
  </si>
  <si>
    <t xml:space="preserve"> 4.10,8</t>
  </si>
  <si>
    <t xml:space="preserve"> 3.56,6</t>
  </si>
  <si>
    <t xml:space="preserve"> 4.02,4</t>
  </si>
  <si>
    <t xml:space="preserve">32.29,2</t>
  </si>
  <si>
    <t xml:space="preserve">  39/7</t>
  </si>
  <si>
    <t xml:space="preserve">  46/5</t>
  </si>
  <si>
    <t xml:space="preserve">  49/4</t>
  </si>
  <si>
    <t xml:space="preserve">  52/4</t>
  </si>
  <si>
    <t xml:space="preserve">  64/7</t>
  </si>
  <si>
    <t xml:space="preserve">  47/4</t>
  </si>
  <si>
    <t xml:space="preserve">+ 4.33,4</t>
  </si>
  <si>
    <t xml:space="preserve"> 54/15</t>
  </si>
  <si>
    <t xml:space="preserve">Sang/Rosar</t>
  </si>
  <si>
    <t xml:space="preserve"> 3.03,2</t>
  </si>
  <si>
    <t xml:space="preserve"> 4.24,6</t>
  </si>
  <si>
    <t xml:space="preserve"> 2.54,0</t>
  </si>
  <si>
    <t xml:space="preserve"> 4.02,5</t>
  </si>
  <si>
    <t xml:space="preserve"> 4.50,5</t>
  </si>
  <si>
    <t xml:space="preserve"> 3.51,3</t>
  </si>
  <si>
    <t xml:space="preserve"> 4.55,3</t>
  </si>
  <si>
    <t xml:space="preserve">32.29,6</t>
  </si>
  <si>
    <t xml:space="preserve">  48/14</t>
  </si>
  <si>
    <t xml:space="preserve">  51/14</t>
  </si>
  <si>
    <t xml:space="preserve">  70/19</t>
  </si>
  <si>
    <t xml:space="preserve">  54/16</t>
  </si>
  <si>
    <t xml:space="preserve">  66/18</t>
  </si>
  <si>
    <t xml:space="preserve">  71/17</t>
  </si>
  <si>
    <t xml:space="preserve">  50/10</t>
  </si>
  <si>
    <t xml:space="preserve">  70/18</t>
  </si>
  <si>
    <t xml:space="preserve">+ 4.33,8</t>
  </si>
  <si>
    <t xml:space="preserve"> 55/16</t>
  </si>
  <si>
    <t xml:space="preserve">Mürkhain/Eichfuss</t>
  </si>
  <si>
    <t xml:space="preserve"> 2.48,5</t>
  </si>
  <si>
    <t xml:space="preserve"> 3.46,2</t>
  </si>
  <si>
    <t xml:space="preserve"> 4.56,9</t>
  </si>
  <si>
    <t xml:space="preserve"> 3.42,3</t>
  </si>
  <si>
    <t xml:space="preserve"> 4.48,2</t>
  </si>
  <si>
    <t xml:space="preserve">32.37,7</t>
  </si>
  <si>
    <t xml:space="preserve">  51/15</t>
  </si>
  <si>
    <t xml:space="preserve">  32/6</t>
  </si>
  <si>
    <t xml:space="preserve">  19/5</t>
  </si>
  <si>
    <t xml:space="preserve">  76/18</t>
  </si>
  <si>
    <t xml:space="preserve">  60/15</t>
  </si>
  <si>
    <t xml:space="preserve">+ 4.41,9</t>
  </si>
  <si>
    <t xml:space="preserve"> 56/5</t>
  </si>
  <si>
    <t xml:space="preserve">Jürisaar/Tōnts</t>
  </si>
  <si>
    <t xml:space="preserve"> 4.44,5</t>
  </si>
  <si>
    <t xml:space="preserve"> 4.19,3</t>
  </si>
  <si>
    <t xml:space="preserve"> 2.52,0</t>
  </si>
  <si>
    <t xml:space="preserve"> 3.55,9</t>
  </si>
  <si>
    <t xml:space="preserve"> 4.41,7</t>
  </si>
  <si>
    <t xml:space="preserve"> 4.05,1</t>
  </si>
  <si>
    <t xml:space="preserve"> 5.00,1</t>
  </si>
  <si>
    <t xml:space="preserve">32.42,7</t>
  </si>
  <si>
    <t xml:space="preserve">  71/5</t>
  </si>
  <si>
    <t xml:space="preserve">  62/5</t>
  </si>
  <si>
    <t xml:space="preserve">  53/4</t>
  </si>
  <si>
    <t xml:space="preserve">  69/6</t>
  </si>
  <si>
    <t xml:space="preserve">  71/6</t>
  </si>
  <si>
    <t xml:space="preserve">+ 4.46,9</t>
  </si>
  <si>
    <t xml:space="preserve"> 57/2</t>
  </si>
  <si>
    <t xml:space="preserve">Rannak/Muska</t>
  </si>
  <si>
    <t xml:space="preserve"> 4.32,6</t>
  </si>
  <si>
    <t xml:space="preserve"> 3.20,4</t>
  </si>
  <si>
    <t xml:space="preserve"> 4.20,9</t>
  </si>
  <si>
    <t xml:space="preserve"> 2.58,1</t>
  </si>
  <si>
    <t xml:space="preserve"> 3.50,8</t>
  </si>
  <si>
    <t xml:space="preserve"> 4.45,7</t>
  </si>
  <si>
    <t xml:space="preserve">32.45,3</t>
  </si>
  <si>
    <t xml:space="preserve">  57/2</t>
  </si>
  <si>
    <t xml:space="preserve">  84/5</t>
  </si>
  <si>
    <t xml:space="preserve">  65/2</t>
  </si>
  <si>
    <t xml:space="preserve">  63/2</t>
  </si>
  <si>
    <t xml:space="preserve">  60/1</t>
  </si>
  <si>
    <t xml:space="preserve">  49/2</t>
  </si>
  <si>
    <t xml:space="preserve">  55/2</t>
  </si>
  <si>
    <t xml:space="preserve">+ 4.49,5</t>
  </si>
  <si>
    <t xml:space="preserve"> 58/17</t>
  </si>
  <si>
    <t xml:space="preserve">Veske/Tass</t>
  </si>
  <si>
    <t xml:space="preserve"> 4.30,5</t>
  </si>
  <si>
    <t xml:space="preserve"> 3.20,9</t>
  </si>
  <si>
    <t xml:space="preserve"> 4.14,3</t>
  </si>
  <si>
    <t xml:space="preserve"> 2.56,0</t>
  </si>
  <si>
    <t xml:space="preserve"> 4.47,5</t>
  </si>
  <si>
    <t xml:space="preserve"> 4.12,7</t>
  </si>
  <si>
    <t xml:space="preserve"> 4.46,0</t>
  </si>
  <si>
    <t xml:space="preserve">32.48,9</t>
  </si>
  <si>
    <t xml:space="preserve">  52/16</t>
  </si>
  <si>
    <t xml:space="preserve">  87/19</t>
  </si>
  <si>
    <t xml:space="preserve">  55/16</t>
  </si>
  <si>
    <t xml:space="preserve">  59/17</t>
  </si>
  <si>
    <t xml:space="preserve">  63/17</t>
  </si>
  <si>
    <t xml:space="preserve">  68/16</t>
  </si>
  <si>
    <t xml:space="preserve">  75/18</t>
  </si>
  <si>
    <t xml:space="preserve">  56/13</t>
  </si>
  <si>
    <t xml:space="preserve">+ 4.53,1</t>
  </si>
  <si>
    <t xml:space="preserve"> 59/6</t>
  </si>
  <si>
    <t xml:space="preserve">Värik/Havik</t>
  </si>
  <si>
    <t xml:space="preserve"> 4.33,1</t>
  </si>
  <si>
    <t xml:space="preserve"> 3.21,6</t>
  </si>
  <si>
    <t xml:space="preserve"> 4.38,9</t>
  </si>
  <si>
    <t xml:space="preserve">32.51,4</t>
  </si>
  <si>
    <t xml:space="preserve">  88/9</t>
  </si>
  <si>
    <t xml:space="preserve">  75/8</t>
  </si>
  <si>
    <t xml:space="preserve">  43/4</t>
  </si>
  <si>
    <t xml:space="preserve">+ 4.55,6</t>
  </si>
  <si>
    <t xml:space="preserve"> 60/7</t>
  </si>
  <si>
    <t xml:space="preserve">Tiits/Rajasalu</t>
  </si>
  <si>
    <t xml:space="preserve"> 4.20,0</t>
  </si>
  <si>
    <t xml:space="preserve"> 2.50,4</t>
  </si>
  <si>
    <t xml:space="preserve"> 3.54,5</t>
  </si>
  <si>
    <t xml:space="preserve"> 4.36,6</t>
  </si>
  <si>
    <t xml:space="preserve"> 3.55,5</t>
  </si>
  <si>
    <t xml:space="preserve">32.52,2</t>
  </si>
  <si>
    <t xml:space="preserve">+ 4.56,4</t>
  </si>
  <si>
    <t xml:space="preserve"> 61/9</t>
  </si>
  <si>
    <t xml:space="preserve">Mōttus/Bril</t>
  </si>
  <si>
    <t xml:space="preserve"> 4.23,5</t>
  </si>
  <si>
    <t xml:space="preserve"> 2.54,9</t>
  </si>
  <si>
    <t xml:space="preserve"> 4.05,7</t>
  </si>
  <si>
    <t xml:space="preserve"> 4.35,8</t>
  </si>
  <si>
    <t xml:space="preserve"> 4.34,1</t>
  </si>
  <si>
    <t xml:space="preserve"> 1.20</t>
  </si>
  <si>
    <t xml:space="preserve">32.54,8</t>
  </si>
  <si>
    <t xml:space="preserve">  18/8</t>
  </si>
  <si>
    <t xml:space="preserve">  21/8</t>
  </si>
  <si>
    <t xml:space="preserve">  37/8</t>
  </si>
  <si>
    <t xml:space="preserve">  69/8</t>
  </si>
  <si>
    <t xml:space="preserve">  38/8</t>
  </si>
  <si>
    <t xml:space="preserve">  32/8</t>
  </si>
  <si>
    <t xml:space="preserve">+ 4.59,0</t>
  </si>
  <si>
    <t xml:space="preserve"> 62/10</t>
  </si>
  <si>
    <t xml:space="preserve">Koha/Koha</t>
  </si>
  <si>
    <t xml:space="preserve"> 4.54,2</t>
  </si>
  <si>
    <t xml:space="preserve"> 3.05,2</t>
  </si>
  <si>
    <t xml:space="preserve"> 4.24,8</t>
  </si>
  <si>
    <t xml:space="preserve"> 4.46,4</t>
  </si>
  <si>
    <t xml:space="preserve"> 4.02,8</t>
  </si>
  <si>
    <t xml:space="preserve"> 4.55,2</t>
  </si>
  <si>
    <t xml:space="preserve">33.05,1</t>
  </si>
  <si>
    <t xml:space="preserve">  77/14</t>
  </si>
  <si>
    <t xml:space="preserve">  60/11</t>
  </si>
  <si>
    <t xml:space="preserve">  72/12</t>
  </si>
  <si>
    <t xml:space="preserve">  49/9</t>
  </si>
  <si>
    <t xml:space="preserve">  68/14</t>
  </si>
  <si>
    <t xml:space="preserve">  66/13</t>
  </si>
  <si>
    <t xml:space="preserve">  65/13</t>
  </si>
  <si>
    <t xml:space="preserve">  68/12</t>
  </si>
  <si>
    <t xml:space="preserve">+ 5.09,3</t>
  </si>
  <si>
    <t xml:space="preserve"> 63/11</t>
  </si>
  <si>
    <t xml:space="preserve">Pärtelson/Küttim</t>
  </si>
  <si>
    <t xml:space="preserve"> 4.42,4</t>
  </si>
  <si>
    <t xml:space="preserve"> 3.00,7</t>
  </si>
  <si>
    <t xml:space="preserve"> 4.28,0</t>
  </si>
  <si>
    <t xml:space="preserve"> 2.54,2</t>
  </si>
  <si>
    <t xml:space="preserve"> 4.38,8</t>
  </si>
  <si>
    <t xml:space="preserve"> 3.46,3</t>
  </si>
  <si>
    <t xml:space="preserve">33.16,8</t>
  </si>
  <si>
    <t xml:space="preserve">  69/11</t>
  </si>
  <si>
    <t xml:space="preserve">  76/14</t>
  </si>
  <si>
    <t xml:space="preserve">  77/17</t>
  </si>
  <si>
    <t xml:space="preserve">  46/11</t>
  </si>
  <si>
    <t xml:space="preserve">  37/10</t>
  </si>
  <si>
    <t xml:space="preserve">  30/6</t>
  </si>
  <si>
    <t xml:space="preserve">+ 5.21,0</t>
  </si>
  <si>
    <t xml:space="preserve"> 64/6</t>
  </si>
  <si>
    <t xml:space="preserve">Vätsing/Pōder</t>
  </si>
  <si>
    <t xml:space="preserve"> 4.54,1</t>
  </si>
  <si>
    <t xml:space="preserve"> 4.14,4</t>
  </si>
  <si>
    <t xml:space="preserve"> 2.56,6</t>
  </si>
  <si>
    <t xml:space="preserve"> 4.06,4</t>
  </si>
  <si>
    <t xml:space="preserve"> 4.42,3</t>
  </si>
  <si>
    <t xml:space="preserve"> 3.45,1</t>
  </si>
  <si>
    <t xml:space="preserve"> 4.36,7</t>
  </si>
  <si>
    <t xml:space="preserve">33.20,8</t>
  </si>
  <si>
    <t xml:space="preserve">  76/6</t>
  </si>
  <si>
    <t xml:space="preserve">  56/3</t>
  </si>
  <si>
    <t xml:space="preserve">  61/5</t>
  </si>
  <si>
    <t xml:space="preserve">  56/5</t>
  </si>
  <si>
    <t xml:space="preserve">  36/2</t>
  </si>
  <si>
    <t xml:space="preserve">+ 5.25,0</t>
  </si>
  <si>
    <t xml:space="preserve"> 65/18</t>
  </si>
  <si>
    <t xml:space="preserve">Kask/Kask</t>
  </si>
  <si>
    <t xml:space="preserve"> 3.14,9</t>
  </si>
  <si>
    <t xml:space="preserve"> 4.09,5</t>
  </si>
  <si>
    <t xml:space="preserve"> 2.53,6</t>
  </si>
  <si>
    <t xml:space="preserve"> 3.58,8</t>
  </si>
  <si>
    <t xml:space="preserve"> 4.42,2</t>
  </si>
  <si>
    <t xml:space="preserve"> 4.03,1</t>
  </si>
  <si>
    <t xml:space="preserve"> 4.50,6</t>
  </si>
  <si>
    <t xml:space="preserve">33.26,2</t>
  </si>
  <si>
    <t xml:space="preserve">  77/18</t>
  </si>
  <si>
    <t xml:space="preserve">  43/14</t>
  </si>
  <si>
    <t xml:space="preserve">  52/15</t>
  </si>
  <si>
    <t xml:space="preserve">  59/16</t>
  </si>
  <si>
    <t xml:space="preserve">  55/14</t>
  </si>
  <si>
    <t xml:space="preserve">  66/16</t>
  </si>
  <si>
    <t xml:space="preserve">  62/16</t>
  </si>
  <si>
    <t xml:space="preserve">+ 5.30,4</t>
  </si>
  <si>
    <t xml:space="preserve"> 66/3</t>
  </si>
  <si>
    <t xml:space="preserve">Mäestu/Jelle</t>
  </si>
  <si>
    <t xml:space="preserve"> 4.39,0</t>
  </si>
  <si>
    <t xml:space="preserve"> 3.09,2</t>
  </si>
  <si>
    <t xml:space="preserve"> 4.22,3</t>
  </si>
  <si>
    <t xml:space="preserve"> 2.58,3</t>
  </si>
  <si>
    <t xml:space="preserve"> 4.08,0</t>
  </si>
  <si>
    <t xml:space="preserve"> 5.06,4</t>
  </si>
  <si>
    <t xml:space="preserve">33.47,8</t>
  </si>
  <si>
    <t xml:space="preserve">  66/3</t>
  </si>
  <si>
    <t xml:space="preserve">  67/2</t>
  </si>
  <si>
    <t xml:space="preserve">  68/3</t>
  </si>
  <si>
    <t xml:space="preserve">  65/3</t>
  </si>
  <si>
    <t xml:space="preserve">  72/4</t>
  </si>
  <si>
    <t xml:space="preserve">  75/3</t>
  </si>
  <si>
    <t xml:space="preserve">  71/4</t>
  </si>
  <si>
    <t xml:space="preserve">  73/4</t>
  </si>
  <si>
    <t xml:space="preserve">+ 5.52,0</t>
  </si>
  <si>
    <t xml:space="preserve"> 67/4</t>
  </si>
  <si>
    <t xml:space="preserve">Malbe/German</t>
  </si>
  <si>
    <t xml:space="preserve"> 4.52,8</t>
  </si>
  <si>
    <t xml:space="preserve"> 3.12,4</t>
  </si>
  <si>
    <t xml:space="preserve"> 4.26,4</t>
  </si>
  <si>
    <t xml:space="preserve"> 3.01,7</t>
  </si>
  <si>
    <t xml:space="preserve"> 3.58,9</t>
  </si>
  <si>
    <t xml:space="preserve"> 5.37,8</t>
  </si>
  <si>
    <t xml:space="preserve"> 4.52,1</t>
  </si>
  <si>
    <t xml:space="preserve">34.07,0</t>
  </si>
  <si>
    <t xml:space="preserve">  75/4</t>
  </si>
  <si>
    <t xml:space="preserve">  74/3</t>
  </si>
  <si>
    <t xml:space="preserve">  74/4</t>
  </si>
  <si>
    <t xml:space="preserve">  60/3</t>
  </si>
  <si>
    <t xml:space="preserve">  83/5</t>
  </si>
  <si>
    <t xml:space="preserve">  64/3</t>
  </si>
  <si>
    <t xml:space="preserve">+ 6.11,2</t>
  </si>
  <si>
    <t xml:space="preserve"> 68/8</t>
  </si>
  <si>
    <t xml:space="preserve">Ploom/Vesselov</t>
  </si>
  <si>
    <t xml:space="preserve"> 4.36,8</t>
  </si>
  <si>
    <t xml:space="preserve"> 3.08,0</t>
  </si>
  <si>
    <t xml:space="preserve"> 4.26,2</t>
  </si>
  <si>
    <t xml:space="preserve"> 3.54,6</t>
  </si>
  <si>
    <t xml:space="preserve"> 4.42,8</t>
  </si>
  <si>
    <t xml:space="preserve"> 3.57,1</t>
  </si>
  <si>
    <t xml:space="preserve"> 4.42,1</t>
  </si>
  <si>
    <t xml:space="preserve"> 2.00</t>
  </si>
  <si>
    <t xml:space="preserve">34.23,8</t>
  </si>
  <si>
    <t xml:space="preserve">  65/7</t>
  </si>
  <si>
    <t xml:space="preserve">  73/8</t>
  </si>
  <si>
    <t xml:space="preserve">  60/8</t>
  </si>
  <si>
    <t xml:space="preserve">  57/8</t>
  </si>
  <si>
    <t xml:space="preserve">  60/7</t>
  </si>
  <si>
    <t xml:space="preserve">  49/5</t>
  </si>
  <si>
    <t xml:space="preserve">+ 6.28,0</t>
  </si>
  <si>
    <t xml:space="preserve"> 69/7</t>
  </si>
  <si>
    <t xml:space="preserve">Kangro/Lell</t>
  </si>
  <si>
    <t xml:space="preserve"> 7.18,3</t>
  </si>
  <si>
    <t xml:space="preserve"> 3.11,4</t>
  </si>
  <si>
    <t xml:space="preserve"> 2.51,9</t>
  </si>
  <si>
    <t xml:space="preserve"> 3.49,4</t>
  </si>
  <si>
    <t xml:space="preserve"> 4.37,4</t>
  </si>
  <si>
    <t xml:space="preserve">34.26,4</t>
  </si>
  <si>
    <t xml:space="preserve">  88/7</t>
  </si>
  <si>
    <t xml:space="preserve">  32/4</t>
  </si>
  <si>
    <t xml:space="preserve">  46/6</t>
  </si>
  <si>
    <t xml:space="preserve">  38/6</t>
  </si>
  <si>
    <t xml:space="preserve">+ 6.30,6</t>
  </si>
  <si>
    <t xml:space="preserve"> 70/5</t>
  </si>
  <si>
    <t xml:space="preserve">Järve/Alto</t>
  </si>
  <si>
    <t xml:space="preserve"> 5.00,9</t>
  </si>
  <si>
    <t xml:space="preserve"> 3.17,6</t>
  </si>
  <si>
    <t xml:space="preserve"> 3.05,3</t>
  </si>
  <si>
    <t xml:space="preserve"> 5.09,6</t>
  </si>
  <si>
    <t xml:space="preserve"> 4.08,6</t>
  </si>
  <si>
    <t xml:space="preserve"> 5.13,7</t>
  </si>
  <si>
    <t xml:space="preserve">34.47,0</t>
  </si>
  <si>
    <t xml:space="preserve">  85/5</t>
  </si>
  <si>
    <t xml:space="preserve">  81/4</t>
  </si>
  <si>
    <t xml:space="preserve">  79/5</t>
  </si>
  <si>
    <t xml:space="preserve">  77/5</t>
  </si>
  <si>
    <t xml:space="preserve">  80/5</t>
  </si>
  <si>
    <t xml:space="preserve">  80/4</t>
  </si>
  <si>
    <t xml:space="preserve">  73/5</t>
  </si>
  <si>
    <t xml:space="preserve">  76/5</t>
  </si>
  <si>
    <t xml:space="preserve">+ 6.51,2</t>
  </si>
  <si>
    <t xml:space="preserve"> 71/9</t>
  </si>
  <si>
    <t xml:space="preserve">Laur/Kiil</t>
  </si>
  <si>
    <t xml:space="preserve"> 4.56,4</t>
  </si>
  <si>
    <t xml:space="preserve"> 3.20,8</t>
  </si>
  <si>
    <t xml:space="preserve"> 4.34,9</t>
  </si>
  <si>
    <t xml:space="preserve"> 3.01,9</t>
  </si>
  <si>
    <t xml:space="preserve"> 4.12,6</t>
  </si>
  <si>
    <t xml:space="preserve"> 5.04,5</t>
  </si>
  <si>
    <t xml:space="preserve"> 4.29,6</t>
  </si>
  <si>
    <t xml:space="preserve"> 5.07,7</t>
  </si>
  <si>
    <t xml:space="preserve">34.48,4</t>
  </si>
  <si>
    <t xml:space="preserve">  79/9</t>
  </si>
  <si>
    <t xml:space="preserve">  86/8</t>
  </si>
  <si>
    <t xml:space="preserve">  80/9</t>
  </si>
  <si>
    <t xml:space="preserve">  73/9</t>
  </si>
  <si>
    <t xml:space="preserve">  78/9</t>
  </si>
  <si>
    <t xml:space="preserve">  75/9</t>
  </si>
  <si>
    <t xml:space="preserve">+ 6.52,6</t>
  </si>
  <si>
    <t xml:space="preserve"> 72/1</t>
  </si>
  <si>
    <t xml:space="preserve">Lepp/Liik</t>
  </si>
  <si>
    <t xml:space="preserve"> 4.51,7</t>
  </si>
  <si>
    <t xml:space="preserve"> 3.12,8</t>
  </si>
  <si>
    <t xml:space="preserve"> 3.06,3</t>
  </si>
  <si>
    <t xml:space="preserve"> 4.17,0</t>
  </si>
  <si>
    <t xml:space="preserve"> 5.03,7</t>
  </si>
  <si>
    <t xml:space="preserve"> 5.06,6</t>
  </si>
  <si>
    <t xml:space="preserve">34.54,7</t>
  </si>
  <si>
    <t xml:space="preserve">  74/1</t>
  </si>
  <si>
    <t xml:space="preserve">  75/1</t>
  </si>
  <si>
    <t xml:space="preserve">  83/2</t>
  </si>
  <si>
    <t xml:space="preserve">  81/1</t>
  </si>
  <si>
    <t xml:space="preserve">  78/1</t>
  </si>
  <si>
    <t xml:space="preserve">  78/2</t>
  </si>
  <si>
    <t xml:space="preserve">+ 6.58,9</t>
  </si>
  <si>
    <t xml:space="preserve"> 73/12</t>
  </si>
  <si>
    <t xml:space="preserve">Märtin/Pukk</t>
  </si>
  <si>
    <t xml:space="preserve"> 5.00,6</t>
  </si>
  <si>
    <t xml:space="preserve"> 3.15,3</t>
  </si>
  <si>
    <t xml:space="preserve"> 4.49,7</t>
  </si>
  <si>
    <t xml:space="preserve"> 3.05,8</t>
  </si>
  <si>
    <t xml:space="preserve"> 4.15,0</t>
  </si>
  <si>
    <t xml:space="preserve"> 5.14,9</t>
  </si>
  <si>
    <t xml:space="preserve"> 4.11,4</t>
  </si>
  <si>
    <t xml:space="preserve"> 5.14,1</t>
  </si>
  <si>
    <t xml:space="preserve">35.06,8</t>
  </si>
  <si>
    <t xml:space="preserve">  84/19</t>
  </si>
  <si>
    <t xml:space="preserve">  79/18</t>
  </si>
  <si>
    <t xml:space="preserve">  85/17</t>
  </si>
  <si>
    <t xml:space="preserve">  79/15</t>
  </si>
  <si>
    <t xml:space="preserve">  81/17</t>
  </si>
  <si>
    <t xml:space="preserve">  74/15</t>
  </si>
  <si>
    <t xml:space="preserve">+ 7.11,0</t>
  </si>
  <si>
    <t xml:space="preserve"> 74/7</t>
  </si>
  <si>
    <t xml:space="preserve">Saaroja/Saaroja</t>
  </si>
  <si>
    <t xml:space="preserve"> 5.39,8</t>
  </si>
  <si>
    <t xml:space="preserve"> 4.48,9</t>
  </si>
  <si>
    <t xml:space="preserve"> 3.06,6</t>
  </si>
  <si>
    <t xml:space="preserve"> 4.18,4</t>
  </si>
  <si>
    <t xml:space="preserve"> 4.54,8</t>
  </si>
  <si>
    <t xml:space="preserve"> 5.02,3</t>
  </si>
  <si>
    <t xml:space="preserve">35.27,2</t>
  </si>
  <si>
    <t xml:space="preserve">  87/7</t>
  </si>
  <si>
    <t xml:space="preserve">  84/7</t>
  </si>
  <si>
    <t xml:space="preserve">  82/6</t>
  </si>
  <si>
    <t xml:space="preserve">  82/7</t>
  </si>
  <si>
    <t xml:space="preserve">  74/7</t>
  </si>
  <si>
    <t xml:space="preserve">  76/7</t>
  </si>
  <si>
    <t xml:space="preserve">  72/7</t>
  </si>
  <si>
    <t xml:space="preserve">+ 7.31,4</t>
  </si>
  <si>
    <t xml:space="preserve"> 75/2</t>
  </si>
  <si>
    <t xml:space="preserve">Tammel/Tammel</t>
  </si>
  <si>
    <t xml:space="preserve"> 4.56,1</t>
  </si>
  <si>
    <t xml:space="preserve"> 4.43,8</t>
  </si>
  <si>
    <t xml:space="preserve"> 3.13,7</t>
  </si>
  <si>
    <t xml:space="preserve"> 5.16,5</t>
  </si>
  <si>
    <t xml:space="preserve"> 4.22,4</t>
  </si>
  <si>
    <t xml:space="preserve"> 5.18,0</t>
  </si>
  <si>
    <t xml:space="preserve">35.29,3</t>
  </si>
  <si>
    <t xml:space="preserve">  82/2</t>
  </si>
  <si>
    <t xml:space="preserve">  82/1</t>
  </si>
  <si>
    <t xml:space="preserve">  84/2</t>
  </si>
  <si>
    <t xml:space="preserve">  77/1</t>
  </si>
  <si>
    <t xml:space="preserve">+ 7.33,5</t>
  </si>
  <si>
    <t xml:space="preserve"> 76/13</t>
  </si>
  <si>
    <t xml:space="preserve">Tuhkanen/Tōnutare</t>
  </si>
  <si>
    <t xml:space="preserve"> 4.57,5</t>
  </si>
  <si>
    <t xml:space="preserve"> 3.15,2</t>
  </si>
  <si>
    <t xml:space="preserve">10.40,6</t>
  </si>
  <si>
    <t xml:space="preserve"> 3.05,5</t>
  </si>
  <si>
    <t xml:space="preserve"> 4.50,7</t>
  </si>
  <si>
    <t xml:space="preserve">40.18,9</t>
  </si>
  <si>
    <t xml:space="preserve">  80/15</t>
  </si>
  <si>
    <t xml:space="preserve">  78/17</t>
  </si>
  <si>
    <t xml:space="preserve">  78/14</t>
  </si>
  <si>
    <t xml:space="preserve">  72/16</t>
  </si>
  <si>
    <t xml:space="preserve">+12.23,1</t>
  </si>
  <si>
    <t xml:space="preserve">Udu/Varblas</t>
  </si>
  <si>
    <t xml:space="preserve"> 4.22,2</t>
  </si>
  <si>
    <t xml:space="preserve"> 3.11,7</t>
  </si>
  <si>
    <t xml:space="preserve"> 2.56,7</t>
  </si>
  <si>
    <t xml:space="preserve"> 4.51,5</t>
  </si>
  <si>
    <t xml:space="preserve"> 3.51,8</t>
  </si>
  <si>
    <t xml:space="preserve"> 4.37,0</t>
  </si>
  <si>
    <t xml:space="preserve">ZÜRII OTSUS 1</t>
  </si>
  <si>
    <t xml:space="preserve">  30/4</t>
  </si>
  <si>
    <t xml:space="preserve">  51/7</t>
  </si>
  <si>
    <t xml:space="preserve">  52/5</t>
  </si>
  <si>
    <t xml:space="preserve">Pleshanov/Ustjuzanina</t>
  </si>
  <si>
    <t xml:space="preserve"> 4.51,1</t>
  </si>
  <si>
    <t xml:space="preserve"> 3.00,1</t>
  </si>
  <si>
    <t xml:space="preserve"> 4.21,1</t>
  </si>
  <si>
    <t xml:space="preserve"> 5.00,5</t>
  </si>
  <si>
    <t xml:space="preserve"> 5.19,7</t>
  </si>
  <si>
    <t xml:space="preserve">ZÜRII OTSUS 3</t>
  </si>
  <si>
    <t xml:space="preserve">  73/10</t>
  </si>
  <si>
    <t xml:space="preserve">  70/10</t>
  </si>
  <si>
    <t xml:space="preserve">  78/10</t>
  </si>
  <si>
    <t xml:space="preserve">  84/10</t>
  </si>
  <si>
    <t xml:space="preserve">  77/10</t>
  </si>
  <si>
    <t xml:space="preserve">  80/10</t>
  </si>
  <si>
    <t xml:space="preserve">  79/10</t>
  </si>
  <si>
    <t xml:space="preserve">Kasepōld/Liimann</t>
  </si>
  <si>
    <t xml:space="preserve">36.22,9</t>
  </si>
  <si>
    <t xml:space="preserve"> 3.31,8</t>
  </si>
  <si>
    <t xml:space="preserve"> 4.36,3</t>
  </si>
  <si>
    <t xml:space="preserve">TEATIS NR 2</t>
  </si>
  <si>
    <t xml:space="preserve">  88/20</t>
  </si>
  <si>
    <t xml:space="preserve">  50/8</t>
  </si>
  <si>
    <t xml:space="preserve">  45/10</t>
  </si>
  <si>
    <t xml:space="preserve">  35/9</t>
  </si>
  <si>
    <t xml:space="preserve">Roose/Koik</t>
  </si>
  <si>
    <t xml:space="preserve"> 3.10,0</t>
  </si>
  <si>
    <t xml:space="preserve"> 4.02,0</t>
  </si>
  <si>
    <t xml:space="preserve"> 4.31,2</t>
  </si>
  <si>
    <t xml:space="preserve">VÄLJASÖIT</t>
  </si>
  <si>
    <t xml:space="preserve">  68/15</t>
  </si>
  <si>
    <t xml:space="preserve">  17/3</t>
  </si>
  <si>
    <t xml:space="preserve">Ääremaa/Ääremaa</t>
  </si>
  <si>
    <t xml:space="preserve"> 2.51,7</t>
  </si>
  <si>
    <t xml:space="preserve"> 6.05,8</t>
  </si>
  <si>
    <t xml:space="preserve"> 5.10,3</t>
  </si>
  <si>
    <t xml:space="preserve">TEHNILINE</t>
  </si>
  <si>
    <t xml:space="preserve">  64/19</t>
  </si>
  <si>
    <t xml:space="preserve">  54/15</t>
  </si>
  <si>
    <t xml:space="preserve">  57/17</t>
  </si>
  <si>
    <t xml:space="preserve">  44/13</t>
  </si>
  <si>
    <t xml:space="preserve">  81/19</t>
  </si>
  <si>
    <t xml:space="preserve">Link/Raamat</t>
  </si>
  <si>
    <t xml:space="preserve"> 4.22,9</t>
  </si>
  <si>
    <t xml:space="preserve"> 2.59,4</t>
  </si>
  <si>
    <t xml:space="preserve"> 4.13,4</t>
  </si>
  <si>
    <t xml:space="preserve"> 3.03,3</t>
  </si>
  <si>
    <t xml:space="preserve"> 4.44,6</t>
  </si>
  <si>
    <t xml:space="preserve">  32/5</t>
  </si>
  <si>
    <t xml:space="preserve">  52/8</t>
  </si>
  <si>
    <t xml:space="preserve">  76/9</t>
  </si>
  <si>
    <t xml:space="preserve">  62/7</t>
  </si>
  <si>
    <t xml:space="preserve">Kiider/Tartes</t>
  </si>
  <si>
    <t xml:space="preserve"> 4.58,4</t>
  </si>
  <si>
    <t xml:space="preserve"> 3.13,6</t>
  </si>
  <si>
    <t xml:space="preserve"> 3.59,0</t>
  </si>
  <si>
    <t xml:space="preserve"> 4.37,5</t>
  </si>
  <si>
    <t xml:space="preserve">  81/16</t>
  </si>
  <si>
    <t xml:space="preserve">  68/11</t>
  </si>
  <si>
    <t xml:space="preserve">  61/11</t>
  </si>
  <si>
    <t xml:space="preserve">  43/9</t>
  </si>
  <si>
    <t xml:space="preserve">Rauk/Rauk</t>
  </si>
  <si>
    <t xml:space="preserve"> 3.06,5</t>
  </si>
  <si>
    <t xml:space="preserve"> 4.26,9</t>
  </si>
  <si>
    <t xml:space="preserve"> 3.12,7</t>
  </si>
  <si>
    <t xml:space="preserve"> 4.49,0</t>
  </si>
  <si>
    <t xml:space="preserve">  70/12</t>
  </si>
  <si>
    <t xml:space="preserve">  64/13</t>
  </si>
  <si>
    <t xml:space="preserve">  75/13</t>
  </si>
  <si>
    <t xml:space="preserve">  83/17</t>
  </si>
  <si>
    <t xml:space="preserve">  69/15</t>
  </si>
  <si>
    <t xml:space="preserve">Aava/Aava</t>
  </si>
  <si>
    <t xml:space="preserve"> 5.00,2</t>
  </si>
  <si>
    <t xml:space="preserve"> 3.15,4</t>
  </si>
  <si>
    <t xml:space="preserve"> 3.57,0</t>
  </si>
  <si>
    <t xml:space="preserve">  82/17</t>
  </si>
  <si>
    <t xml:space="preserve">  80/19</t>
  </si>
  <si>
    <t xml:space="preserve">  77/15</t>
  </si>
  <si>
    <t xml:space="preserve">  52/9</t>
  </si>
  <si>
    <t xml:space="preserve">Tōnsau/Uesson</t>
  </si>
  <si>
    <t xml:space="preserve"> 3.05,9</t>
  </si>
  <si>
    <t xml:space="preserve"> 3.02,5</t>
  </si>
  <si>
    <t xml:space="preserve">  63/8</t>
  </si>
  <si>
    <t xml:space="preserve">  74/8</t>
  </si>
  <si>
    <t xml:space="preserve">Oja/Oja</t>
  </si>
  <si>
    <t xml:space="preserve"> 5.26,7</t>
  </si>
  <si>
    <t xml:space="preserve"> 3.19,6</t>
  </si>
  <si>
    <t xml:space="preserve"> 5.26,6</t>
  </si>
  <si>
    <t xml:space="preserve"> 3.27,8</t>
  </si>
  <si>
    <t xml:space="preserve">  86/20</t>
  </si>
  <si>
    <t xml:space="preserve">  83/20</t>
  </si>
  <si>
    <t xml:space="preserve">  86/18</t>
  </si>
  <si>
    <t xml:space="preserve">Kokk/Reisin</t>
  </si>
  <si>
    <t xml:space="preserve"> 5.00,3</t>
  </si>
  <si>
    <t xml:space="preserve"> 3.08,9</t>
  </si>
  <si>
    <t xml:space="preserve">KÄIGUKAST</t>
  </si>
  <si>
    <t xml:space="preserve">  83/18</t>
  </si>
  <si>
    <t xml:space="preserve">  66/14</t>
  </si>
  <si>
    <t xml:space="preserve">Kamla/Sarv</t>
  </si>
  <si>
    <t xml:space="preserve">Started   89 /  Finished   76</t>
  </si>
  <si>
    <t xml:space="preserve">  33</t>
  </si>
  <si>
    <t xml:space="preserve">Hōbemägi Motorsport</t>
  </si>
  <si>
    <t xml:space="preserve">  30</t>
  </si>
  <si>
    <t xml:space="preserve">  34</t>
  </si>
  <si>
    <t xml:space="preserve">Eva.Lota Eespakk</t>
  </si>
  <si>
    <t xml:space="preserve">  31</t>
  </si>
  <si>
    <t xml:space="preserve">  87</t>
  </si>
  <si>
    <t xml:space="preserve">Harri Jōessar</t>
  </si>
  <si>
    <t xml:space="preserve">  39</t>
  </si>
  <si>
    <t xml:space="preserve">  29</t>
  </si>
  <si>
    <t xml:space="preserve">  85</t>
  </si>
  <si>
    <t xml:space="preserve">  36</t>
  </si>
  <si>
    <t xml:space="preserve">  50</t>
  </si>
  <si>
    <t xml:space="preserve">Started   10 /  Finished    9</t>
  </si>
  <si>
    <t xml:space="preserve">Started   19 /  Finished   18</t>
  </si>
  <si>
    <t xml:space="preserve">+ 0.36,7</t>
  </si>
  <si>
    <t xml:space="preserve">  32</t>
  </si>
  <si>
    <t xml:space="preserve">Tōnu Nōmmik</t>
  </si>
  <si>
    <t xml:space="preserve">+ 1.18,2</t>
  </si>
  <si>
    <t xml:space="preserve">Started    7 /  Finished    7</t>
  </si>
  <si>
    <t xml:space="preserve">  51</t>
  </si>
  <si>
    <t xml:space="preserve">  47</t>
  </si>
  <si>
    <t xml:space="preserve">Palle Kōlar</t>
  </si>
  <si>
    <t xml:space="preserve">+ 0.14,5</t>
  </si>
  <si>
    <t xml:space="preserve">  43</t>
  </si>
  <si>
    <t xml:space="preserve">+ 0.43,1</t>
  </si>
  <si>
    <t xml:space="preserve">Started    9 /  Finished    6</t>
  </si>
  <si>
    <t xml:space="preserve">  78</t>
  </si>
  <si>
    <t xml:space="preserve">+ 0.49,2</t>
  </si>
  <si>
    <t xml:space="preserve">  67</t>
  </si>
  <si>
    <t xml:space="preserve">+ 1.00,2</t>
  </si>
  <si>
    <t xml:space="preserve">Started    9 /  Finished    9</t>
  </si>
  <si>
    <t xml:space="preserve">  53</t>
  </si>
  <si>
    <t xml:space="preserve">  44</t>
  </si>
  <si>
    <t xml:space="preserve">+ 0.04,2</t>
  </si>
  <si>
    <t xml:space="preserve">  42</t>
  </si>
  <si>
    <t xml:space="preserve">+ 0.11,6</t>
  </si>
  <si>
    <t xml:space="preserve">Started    2 /  Finished    2</t>
  </si>
  <si>
    <t xml:space="preserve">  73</t>
  </si>
  <si>
    <t xml:space="preserve">  65</t>
  </si>
  <si>
    <t xml:space="preserve">+ 0.34,6</t>
  </si>
  <si>
    <t xml:space="preserve">  27</t>
  </si>
  <si>
    <t xml:space="preserve">Mattias.Aivo Karik</t>
  </si>
  <si>
    <t xml:space="preserve">Jaanus Hōbemägi</t>
  </si>
  <si>
    <t xml:space="preserve">+ 1.30,0</t>
  </si>
  <si>
    <t xml:space="preserve">  16</t>
  </si>
  <si>
    <t xml:space="preserve">+ 2.05,2</t>
  </si>
  <si>
    <t xml:space="preserve">Started   21 /  Finished   13</t>
  </si>
  <si>
    <t xml:space="preserve">  25</t>
  </si>
  <si>
    <t xml:space="preserve">Sander Mōik</t>
  </si>
  <si>
    <t xml:space="preserve">  26</t>
  </si>
  <si>
    <t xml:space="preserve">Mirek.JR Matikainen</t>
  </si>
  <si>
    <t xml:space="preserve">+ 0.07,4</t>
  </si>
  <si>
    <t xml:space="preserve">  22</t>
  </si>
  <si>
    <t xml:space="preserve">+ 0.12,5</t>
  </si>
  <si>
    <t xml:space="preserve">Started    5 /  Finished    5</t>
  </si>
  <si>
    <t xml:space="preserve">  64</t>
  </si>
  <si>
    <t xml:space="preserve">  88</t>
  </si>
  <si>
    <t xml:space="preserve">+ 1.07,8</t>
  </si>
  <si>
    <t xml:space="preserve">  66</t>
  </si>
  <si>
    <t xml:space="preserve">+ 2.10,3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5</t>
  </si>
  <si>
    <t xml:space="preserve">AKP2B</t>
  </si>
  <si>
    <t xml:space="preserve">1 min. hiljem</t>
  </si>
  <si>
    <t xml:space="preserve"> 0.10</t>
  </si>
  <si>
    <t xml:space="preserve">  9</t>
  </si>
  <si>
    <t xml:space="preserve">Markus Kasepōld</t>
  </si>
  <si>
    <t xml:space="preserve">AKP4</t>
  </si>
  <si>
    <t xml:space="preserve">27 min. hiljem</t>
  </si>
  <si>
    <t xml:space="preserve"> 4.30</t>
  </si>
  <si>
    <t xml:space="preserve"> 14</t>
  </si>
  <si>
    <t xml:space="preserve">AKP6A</t>
  </si>
  <si>
    <t xml:space="preserve"> 23</t>
  </si>
  <si>
    <t xml:space="preserve">AKP9</t>
  </si>
  <si>
    <t xml:space="preserve">2 min. hiljem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Otse</t>
  </si>
  <si>
    <t xml:space="preserve">LK5</t>
  </si>
  <si>
    <t xml:space="preserve">Puude</t>
  </si>
  <si>
    <t xml:space="preserve">LK6</t>
  </si>
  <si>
    <t xml:space="preserve">LK4</t>
  </si>
  <si>
    <t xml:space="preserve">LK2</t>
  </si>
  <si>
    <t xml:space="preserve">LK3</t>
  </si>
  <si>
    <t xml:space="preserve">Katkestasid / Retired</t>
  </si>
  <si>
    <t xml:space="preserve">Reason of retirement</t>
  </si>
  <si>
    <t xml:space="preserve">   2</t>
  </si>
  <si>
    <t xml:space="preserve">Karl.Oskar Oja</t>
  </si>
  <si>
    <t xml:space="preserve">LK5S</t>
  </si>
  <si>
    <t xml:space="preserve">   5</t>
  </si>
  <si>
    <t xml:space="preserve">LK6S</t>
  </si>
  <si>
    <t xml:space="preserve">   8</t>
  </si>
  <si>
    <t xml:space="preserve">Karl.Marek Kamla</t>
  </si>
  <si>
    <t xml:space="preserve">LK1S</t>
  </si>
  <si>
    <t xml:space="preserve">   9</t>
  </si>
  <si>
    <t xml:space="preserve">  10</t>
  </si>
  <si>
    <t xml:space="preserve">Albert.Ako Kokk</t>
  </si>
  <si>
    <t xml:space="preserve">LK4S</t>
  </si>
  <si>
    <t xml:space="preserve">  12</t>
  </si>
  <si>
    <t xml:space="preserve">LK7S</t>
  </si>
  <si>
    <t xml:space="preserve">  14</t>
  </si>
  <si>
    <t xml:space="preserve">  28</t>
  </si>
  <si>
    <t xml:space="preserve">LK8S</t>
  </si>
  <si>
    <t xml:space="preserve">  54</t>
  </si>
  <si>
    <t xml:space="preserve">  56</t>
  </si>
  <si>
    <t xml:space="preserve">  57</t>
  </si>
  <si>
    <t xml:space="preserve">LK7F</t>
  </si>
  <si>
    <t xml:space="preserve">  59</t>
  </si>
  <si>
    <t xml:space="preserve">Toomas Tōnsau</t>
  </si>
  <si>
    <t xml:space="preserve">AKP4A</t>
  </si>
  <si>
    <t xml:space="preserve">  71</t>
  </si>
  <si>
    <t xml:space="preserve">Parimad ajad,kesk.kiirused / Best times,avg.speed</t>
  </si>
  <si>
    <t xml:space="preserve">Avg.speed of winner  68.27 km/h</t>
  </si>
  <si>
    <t xml:space="preserve">LK1</t>
  </si>
  <si>
    <t xml:space="preserve">Rauskapalu1</t>
  </si>
  <si>
    <t xml:space="preserve">  75.98 km/h</t>
  </si>
  <si>
    <t xml:space="preserve">  71.50 km/h</t>
  </si>
  <si>
    <t xml:space="preserve">  69.42 km/h</t>
  </si>
  <si>
    <t xml:space="preserve">  68.77 km/h</t>
  </si>
  <si>
    <t xml:space="preserve">  70.55 km/h</t>
  </si>
  <si>
    <t xml:space="preserve">  59.86 km/h</t>
  </si>
  <si>
    <t xml:space="preserve">  69.64 km/h</t>
  </si>
  <si>
    <t xml:space="preserve">  68.04 km/h</t>
  </si>
  <si>
    <t xml:space="preserve">  65.25 km/h</t>
  </si>
  <si>
    <t xml:space="preserve"> 4.85 km</t>
  </si>
  <si>
    <t xml:space="preserve"> 33 Kutser/Ojavee</t>
  </si>
  <si>
    <t xml:space="preserve"> 39 Kaunis/Kaunis</t>
  </si>
  <si>
    <t xml:space="preserve"> 43 Lätt/Männiste</t>
  </si>
  <si>
    <t xml:space="preserve"> 67 Riisberg/Kivi</t>
  </si>
  <si>
    <t xml:space="preserve"> 53 Sarv/Sarv</t>
  </si>
  <si>
    <t xml:space="preserve"> 73 Lepp/Liik</t>
  </si>
  <si>
    <t xml:space="preserve"> 29 Hallikmägi/Pisang</t>
  </si>
  <si>
    <t xml:space="preserve"> 28 Roose/Koik</t>
  </si>
  <si>
    <t xml:space="preserve"> 64 Saaron/Saaron</t>
  </si>
  <si>
    <t xml:space="preserve">Säre1</t>
  </si>
  <si>
    <t xml:space="preserve">  64.33 km/h</t>
  </si>
  <si>
    <t xml:space="preserve">  59.43 km/h</t>
  </si>
  <si>
    <t xml:space="preserve">  59.22 km/h</t>
  </si>
  <si>
    <t xml:space="preserve">  58.57 km/h</t>
  </si>
  <si>
    <t xml:space="preserve">  58.43 km/h</t>
  </si>
  <si>
    <t xml:space="preserve">  52.28 km/h</t>
  </si>
  <si>
    <t xml:space="preserve">  58.17 km/h</t>
  </si>
  <si>
    <t xml:space="preserve">  57.53 km/h</t>
  </si>
  <si>
    <t xml:space="preserve">  55.66 km/h</t>
  </si>
  <si>
    <t xml:space="preserve"> 2.80 km</t>
  </si>
  <si>
    <t xml:space="preserve"> 81 Valdmann/Ruddi</t>
  </si>
  <si>
    <t xml:space="preserve"> 42 Leinberg/Vulf</t>
  </si>
  <si>
    <t xml:space="preserve"> 26 Matikainen/Lauk</t>
  </si>
  <si>
    <t xml:space="preserve">Rauskapalu2</t>
  </si>
  <si>
    <t xml:space="preserve">  79.33 km/h</t>
  </si>
  <si>
    <t xml:space="preserve">  73.83 km/h</t>
  </si>
  <si>
    <t xml:space="preserve">  75.29 km/h</t>
  </si>
  <si>
    <t xml:space="preserve">  72.90 km/h</t>
  </si>
  <si>
    <t xml:space="preserve">  74.39 km/h</t>
  </si>
  <si>
    <t xml:space="preserve">  61.52 km/h</t>
  </si>
  <si>
    <t xml:space="preserve">  72.63 km/h</t>
  </si>
  <si>
    <t xml:space="preserve">  72.51 km/h</t>
  </si>
  <si>
    <t xml:space="preserve">  69.37 km/h</t>
  </si>
  <si>
    <t xml:space="preserve"> 30 Vaga/Teern</t>
  </si>
  <si>
    <t xml:space="preserve"> 51 Kirsch/Varik</t>
  </si>
  <si>
    <t xml:space="preserve"> 50 Umbleja/Press</t>
  </si>
  <si>
    <t xml:space="preserve"> 44 Mihkels/Aal</t>
  </si>
  <si>
    <t xml:space="preserve"> 65 Tammel/Tammel</t>
  </si>
  <si>
    <t xml:space="preserve"> 22 Aava/Raidma</t>
  </si>
  <si>
    <t xml:space="preserve">Säre2</t>
  </si>
  <si>
    <t xml:space="preserve">  65.67 km/h</t>
  </si>
  <si>
    <t xml:space="preserve">  62.26 km/h</t>
  </si>
  <si>
    <t xml:space="preserve">  62.22 km/h</t>
  </si>
  <si>
    <t xml:space="preserve">  59.72 km/h</t>
  </si>
  <si>
    <t xml:space="preserve">  60.72 km/h</t>
  </si>
  <si>
    <t xml:space="preserve">  54.11 km/h</t>
  </si>
  <si>
    <t xml:space="preserve">  61.95 km/h</t>
  </si>
  <si>
    <t xml:space="preserve">  61.09 km/h</t>
  </si>
  <si>
    <t xml:space="preserve">  58.81 km/h</t>
  </si>
  <si>
    <t xml:space="preserve"> 36 Volkov/Eksin</t>
  </si>
  <si>
    <t xml:space="preserve"> 78 Peet/Lepp</t>
  </si>
  <si>
    <t xml:space="preserve"> 25 Mōik/Reimal</t>
  </si>
  <si>
    <t xml:space="preserve">Reidle1</t>
  </si>
  <si>
    <t xml:space="preserve">  64.91 km/h</t>
  </si>
  <si>
    <t xml:space="preserve">  62.18 km/h</t>
  </si>
  <si>
    <t xml:space="preserve">  60.60 km/h</t>
  </si>
  <si>
    <t xml:space="preserve">  60.52 km/h</t>
  </si>
  <si>
    <t xml:space="preserve">  60.71 km/h</t>
  </si>
  <si>
    <t xml:space="preserve">  51.83 km/h</t>
  </si>
  <si>
    <t xml:space="preserve">  60.63 km/h</t>
  </si>
  <si>
    <t xml:space="preserve">  61.38 km/h</t>
  </si>
  <si>
    <t xml:space="preserve">  57.07 km/h</t>
  </si>
  <si>
    <t xml:space="preserve"> 3.70 km</t>
  </si>
  <si>
    <t xml:space="preserve"> 88 Rannak/Muska</t>
  </si>
  <si>
    <t xml:space="preserve">Soome1</t>
  </si>
  <si>
    <t xml:space="preserve">  67.26 km/h</t>
  </si>
  <si>
    <t xml:space="preserve">  61.08 km/h</t>
  </si>
  <si>
    <t xml:space="preserve">  62.48 km/h</t>
  </si>
  <si>
    <t xml:space="preserve">  53.82 km/h</t>
  </si>
  <si>
    <t xml:space="preserve">  61.84 km/h</t>
  </si>
  <si>
    <t xml:space="preserve">  57.67 km/h</t>
  </si>
  <si>
    <t xml:space="preserve"> 4.54 km</t>
  </si>
  <si>
    <t xml:space="preserve">LK7</t>
  </si>
  <si>
    <t xml:space="preserve">Reidle2</t>
  </si>
  <si>
    <t xml:space="preserve">  66.50 km/h</t>
  </si>
  <si>
    <t xml:space="preserve">  62.83 km/h</t>
  </si>
  <si>
    <t xml:space="preserve">  61.92 km/h</t>
  </si>
  <si>
    <t xml:space="preserve">  60.91 km/h</t>
  </si>
  <si>
    <t xml:space="preserve">  61.81 km/h</t>
  </si>
  <si>
    <t xml:space="preserve">  50.76 km/h</t>
  </si>
  <si>
    <t xml:space="preserve">  61.44 km/h</t>
  </si>
  <si>
    <t xml:space="preserve">  62.95 km/h</t>
  </si>
  <si>
    <t xml:space="preserve">  58.63 km/h</t>
  </si>
  <si>
    <t xml:space="preserve">LK8</t>
  </si>
  <si>
    <t xml:space="preserve">Soome2</t>
  </si>
  <si>
    <t xml:space="preserve">  65.96 km/h</t>
  </si>
  <si>
    <t xml:space="preserve">  61.79 km/h</t>
  </si>
  <si>
    <t xml:space="preserve">  60.74 km/h</t>
  </si>
  <si>
    <t xml:space="preserve">  60.33 km/h</t>
  </si>
  <si>
    <t xml:space="preserve">  61.61 km/h</t>
  </si>
  <si>
    <t xml:space="preserve">  53.31 km/h</t>
  </si>
  <si>
    <t xml:space="preserve">  62.36 km/h</t>
  </si>
  <si>
    <t xml:space="preserve">  58.64 km/h</t>
  </si>
  <si>
    <t xml:space="preserve"> 34 Eespakk/Eespakk</t>
  </si>
  <si>
    <t xml:space="preserve"> 80 Selling/Bortnik</t>
  </si>
  <si>
    <t xml:space="preserve">Total 31.78 km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Powerstage - SS8</t>
  </si>
  <si>
    <t xml:space="preserve">NR</t>
  </si>
  <si>
    <t xml:space="preserve">EE Champ 1</t>
  </si>
  <si>
    <t xml:space="preserve">In rally</t>
  </si>
  <si>
    <t xml:space="preserve">Name</t>
  </si>
  <si>
    <t xml:space="preserve">Grete.Mia Koha</t>
  </si>
  <si>
    <t xml:space="preserve">2WD-ST</t>
  </si>
  <si>
    <t xml:space="preserve">2WD-VE</t>
  </si>
  <si>
    <t xml:space="preserve">2WD-SE</t>
  </si>
  <si>
    <t xml:space="preserve">2WD-VT</t>
  </si>
  <si>
    <t xml:space="preserve">Lauri Hōbelaid</t>
  </si>
  <si>
    <t xml:space="preserve">Naised</t>
  </si>
  <si>
    <t xml:space="preserve">Meelis Hōim</t>
  </si>
  <si>
    <t xml:space="preserve">Maido Mōttus</t>
  </si>
  <si>
    <t xml:space="preserve">Henri.Renee Tuhka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186"/>
    </font>
    <font>
      <b val="true"/>
      <i val="true"/>
      <sz val="7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10"/>
      <color rgb="FF000000"/>
      <name val="Arial"/>
      <family val="0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6</xdr:row>
      <xdr:rowOff>0</xdr:rowOff>
    </xdr:from>
    <xdr:to>
      <xdr:col>7</xdr:col>
      <xdr:colOff>24120</xdr:colOff>
      <xdr:row>191</xdr:row>
      <xdr:rowOff>10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1363920"/>
          <a:ext cx="448200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43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22.55"/>
    <col collapsed="false" customWidth="true" hidden="false" outlineLevel="0" max="6" min="6" style="3" width="8.99"/>
    <col collapsed="false" customWidth="true" hidden="false" outlineLevel="0" max="7" min="7" style="0" width="22.99"/>
    <col collapsed="false" customWidth="true" hidden="false" outlineLevel="0" max="8" min="8" style="0" width="22.43"/>
    <col collapsed="false" customWidth="true" hidden="false" outlineLevel="0" max="9" min="9" style="0" width="7.66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6" hidden="false" customHeight="false" outlineLevel="0" collapsed="false">
      <c r="A2" s="9" t="n">
        <f aca="false">COUNTBLANK(A8:A73)</f>
        <v>0</v>
      </c>
      <c r="B2" s="10"/>
      <c r="C2" s="11"/>
      <c r="D2" s="6"/>
      <c r="E2" s="6"/>
      <c r="F2" s="12" t="s">
        <v>1</v>
      </c>
      <c r="G2" s="6"/>
      <c r="H2" s="6"/>
      <c r="I2" s="6"/>
    </row>
    <row r="3" customFormat="false" ht="13.8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2</v>
      </c>
      <c r="G3" s="6"/>
      <c r="H3" s="13" t="s">
        <v>3</v>
      </c>
      <c r="I3" s="14" t="s">
        <v>4</v>
      </c>
    </row>
    <row r="4" customFormat="false" ht="14.25" hidden="false" customHeight="true" outlineLevel="0" collapsed="false">
      <c r="A4" s="4"/>
      <c r="B4" s="10"/>
      <c r="C4" s="11"/>
      <c r="D4" s="6"/>
      <c r="E4" s="6"/>
      <c r="F4" s="7" t="s">
        <v>5</v>
      </c>
      <c r="G4" s="6"/>
      <c r="H4" s="13" t="s">
        <v>6</v>
      </c>
      <c r="I4" s="14" t="s">
        <v>7</v>
      </c>
    </row>
    <row r="5" customFormat="false" ht="14.25" hidden="false" customHeight="true" outlineLevel="0" collapsed="false">
      <c r="A5" s="15"/>
      <c r="B5" s="5"/>
      <c r="C5" s="11"/>
      <c r="D5" s="6"/>
      <c r="E5" s="6"/>
      <c r="F5" s="11"/>
      <c r="G5" s="6"/>
      <c r="H5" s="13" t="s">
        <v>8</v>
      </c>
      <c r="I5" s="14" t="s">
        <v>9</v>
      </c>
    </row>
    <row r="6" customFormat="false" ht="14.25" hidden="false" customHeight="true" outlineLevel="0" collapsed="false">
      <c r="A6" s="15"/>
      <c r="B6" s="16" t="s">
        <v>10</v>
      </c>
      <c r="C6" s="11"/>
      <c r="D6" s="6"/>
      <c r="E6" s="6"/>
      <c r="F6" s="11"/>
      <c r="G6" s="6"/>
      <c r="H6" s="13" t="s">
        <v>11</v>
      </c>
      <c r="I6" s="14" t="s">
        <v>12</v>
      </c>
    </row>
    <row r="7" s="23" customFormat="true" ht="13.2" hidden="false" customHeight="false" outlineLevel="0" collapsed="false">
      <c r="A7" s="17"/>
      <c r="B7" s="18" t="s">
        <v>13</v>
      </c>
      <c r="C7" s="19" t="s">
        <v>14</v>
      </c>
      <c r="D7" s="20" t="s">
        <v>15</v>
      </c>
      <c r="E7" s="21" t="s">
        <v>16</v>
      </c>
      <c r="F7" s="19"/>
      <c r="G7" s="20" t="s">
        <v>17</v>
      </c>
      <c r="H7" s="20" t="s">
        <v>18</v>
      </c>
      <c r="I7" s="22" t="s">
        <v>19</v>
      </c>
    </row>
    <row r="8" customFormat="false" ht="15" hidden="false" customHeight="true" outlineLevel="0" collapsed="false">
      <c r="A8" s="24" t="s">
        <v>20</v>
      </c>
      <c r="B8" s="25" t="n">
        <v>1</v>
      </c>
      <c r="C8" s="26" t="s">
        <v>21</v>
      </c>
      <c r="D8" s="27" t="s">
        <v>22</v>
      </c>
      <c r="E8" s="27" t="s">
        <v>23</v>
      </c>
      <c r="F8" s="28" t="s">
        <v>24</v>
      </c>
      <c r="G8" s="27" t="s">
        <v>25</v>
      </c>
      <c r="H8" s="27" t="s">
        <v>26</v>
      </c>
      <c r="I8" s="29" t="s">
        <v>27</v>
      </c>
      <c r="J8" s="23"/>
      <c r="K8" s="23"/>
      <c r="L8" s="23"/>
    </row>
    <row r="9" customFormat="false" ht="15" hidden="false" customHeight="true" outlineLevel="0" collapsed="false">
      <c r="A9" s="24" t="s">
        <v>28</v>
      </c>
      <c r="B9" s="25" t="n">
        <v>2</v>
      </c>
      <c r="C9" s="26" t="s">
        <v>21</v>
      </c>
      <c r="D9" s="27" t="s">
        <v>29</v>
      </c>
      <c r="E9" s="27" t="s">
        <v>30</v>
      </c>
      <c r="F9" s="28" t="s">
        <v>24</v>
      </c>
      <c r="G9" s="27" t="s">
        <v>29</v>
      </c>
      <c r="H9" s="27" t="s">
        <v>31</v>
      </c>
      <c r="I9" s="29" t="s">
        <v>32</v>
      </c>
      <c r="J9" s="23"/>
      <c r="K9" s="23"/>
      <c r="L9" s="23"/>
    </row>
    <row r="10" customFormat="false" ht="15" hidden="false" customHeight="true" outlineLevel="0" collapsed="false">
      <c r="A10" s="24" t="s">
        <v>33</v>
      </c>
      <c r="B10" s="25" t="n">
        <v>92</v>
      </c>
      <c r="C10" s="26" t="s">
        <v>34</v>
      </c>
      <c r="D10" s="27" t="s">
        <v>35</v>
      </c>
      <c r="E10" s="27" t="s">
        <v>36</v>
      </c>
      <c r="F10" s="28" t="s">
        <v>24</v>
      </c>
      <c r="G10" s="27" t="s">
        <v>35</v>
      </c>
      <c r="H10" s="27" t="s">
        <v>37</v>
      </c>
      <c r="I10" s="29" t="s">
        <v>38</v>
      </c>
      <c r="J10" s="23"/>
      <c r="K10" s="23"/>
      <c r="L10" s="23"/>
    </row>
    <row r="11" customFormat="false" ht="15" hidden="false" customHeight="true" outlineLevel="0" collapsed="false">
      <c r="A11" s="24" t="s">
        <v>39</v>
      </c>
      <c r="B11" s="25" t="n">
        <v>4</v>
      </c>
      <c r="C11" s="26" t="s">
        <v>21</v>
      </c>
      <c r="D11" s="27" t="s">
        <v>40</v>
      </c>
      <c r="E11" s="27" t="s">
        <v>41</v>
      </c>
      <c r="F11" s="28" t="s">
        <v>24</v>
      </c>
      <c r="G11" s="27" t="s">
        <v>42</v>
      </c>
      <c r="H11" s="27" t="s">
        <v>26</v>
      </c>
      <c r="I11" s="29" t="s">
        <v>43</v>
      </c>
      <c r="J11" s="23"/>
      <c r="K11" s="23"/>
      <c r="L11" s="23"/>
    </row>
    <row r="12" customFormat="false" ht="15" hidden="false" customHeight="true" outlineLevel="0" collapsed="false">
      <c r="A12" s="24" t="s">
        <v>44</v>
      </c>
      <c r="B12" s="25" t="n">
        <v>5</v>
      </c>
      <c r="C12" s="26" t="s">
        <v>21</v>
      </c>
      <c r="D12" s="27" t="s">
        <v>45</v>
      </c>
      <c r="E12" s="27" t="s">
        <v>46</v>
      </c>
      <c r="F12" s="28" t="s">
        <v>24</v>
      </c>
      <c r="G12" s="27" t="s">
        <v>47</v>
      </c>
      <c r="H12" s="27" t="s">
        <v>48</v>
      </c>
      <c r="I12" s="29" t="s">
        <v>49</v>
      </c>
      <c r="J12" s="23"/>
      <c r="K12" s="23"/>
      <c r="L12" s="23"/>
    </row>
    <row r="13" customFormat="false" ht="15" hidden="false" customHeight="true" outlineLevel="0" collapsed="false">
      <c r="A13" s="24" t="s">
        <v>50</v>
      </c>
      <c r="B13" s="25" t="n">
        <v>6</v>
      </c>
      <c r="C13" s="26" t="s">
        <v>34</v>
      </c>
      <c r="D13" s="27" t="s">
        <v>51</v>
      </c>
      <c r="E13" s="27" t="s">
        <v>52</v>
      </c>
      <c r="F13" s="28" t="s">
        <v>24</v>
      </c>
      <c r="G13" s="27" t="s">
        <v>51</v>
      </c>
      <c r="H13" s="27" t="s">
        <v>53</v>
      </c>
      <c r="I13" s="29" t="s">
        <v>54</v>
      </c>
      <c r="J13" s="23"/>
      <c r="K13" s="23"/>
      <c r="L13" s="23"/>
    </row>
    <row r="14" customFormat="false" ht="15" hidden="false" customHeight="true" outlineLevel="0" collapsed="false">
      <c r="A14" s="24" t="s">
        <v>55</v>
      </c>
      <c r="B14" s="25" t="n">
        <v>7</v>
      </c>
      <c r="C14" s="26" t="s">
        <v>21</v>
      </c>
      <c r="D14" s="27" t="s">
        <v>56</v>
      </c>
      <c r="E14" s="27" t="s">
        <v>57</v>
      </c>
      <c r="F14" s="28" t="s">
        <v>24</v>
      </c>
      <c r="G14" s="27" t="s">
        <v>56</v>
      </c>
      <c r="H14" s="27" t="s">
        <v>26</v>
      </c>
      <c r="I14" s="29" t="s">
        <v>58</v>
      </c>
      <c r="J14" s="23"/>
      <c r="K14" s="23"/>
      <c r="L14" s="23"/>
    </row>
    <row r="15" customFormat="false" ht="15" hidden="false" customHeight="true" outlineLevel="0" collapsed="false">
      <c r="A15" s="24" t="s">
        <v>59</v>
      </c>
      <c r="B15" s="25" t="n">
        <v>8</v>
      </c>
      <c r="C15" s="26" t="s">
        <v>21</v>
      </c>
      <c r="D15" s="27" t="s">
        <v>60</v>
      </c>
      <c r="E15" s="27" t="s">
        <v>61</v>
      </c>
      <c r="F15" s="28" t="s">
        <v>24</v>
      </c>
      <c r="G15" s="27" t="s">
        <v>60</v>
      </c>
      <c r="H15" s="27" t="s">
        <v>26</v>
      </c>
      <c r="I15" s="29" t="s">
        <v>62</v>
      </c>
      <c r="J15" s="23"/>
      <c r="K15" s="23"/>
      <c r="L15" s="23"/>
    </row>
    <row r="16" customFormat="false" ht="15" hidden="false" customHeight="true" outlineLevel="0" collapsed="false">
      <c r="A16" s="24" t="s">
        <v>63</v>
      </c>
      <c r="B16" s="25" t="n">
        <v>9</v>
      </c>
      <c r="C16" s="26" t="s">
        <v>21</v>
      </c>
      <c r="D16" s="27" t="s">
        <v>64</v>
      </c>
      <c r="E16" s="27" t="s">
        <v>65</v>
      </c>
      <c r="F16" s="28" t="s">
        <v>24</v>
      </c>
      <c r="G16" s="27" t="s">
        <v>66</v>
      </c>
      <c r="H16" s="27" t="s">
        <v>26</v>
      </c>
      <c r="I16" s="29" t="s">
        <v>67</v>
      </c>
      <c r="J16" s="23"/>
      <c r="K16" s="23"/>
      <c r="L16" s="23"/>
    </row>
    <row r="17" customFormat="false" ht="15" hidden="false" customHeight="true" outlineLevel="0" collapsed="false">
      <c r="A17" s="24" t="s">
        <v>68</v>
      </c>
      <c r="B17" s="25" t="n">
        <v>10</v>
      </c>
      <c r="C17" s="26" t="s">
        <v>21</v>
      </c>
      <c r="D17" s="27" t="s">
        <v>69</v>
      </c>
      <c r="E17" s="27" t="s">
        <v>70</v>
      </c>
      <c r="F17" s="28" t="s">
        <v>24</v>
      </c>
      <c r="G17" s="27" t="s">
        <v>71</v>
      </c>
      <c r="H17" s="27" t="s">
        <v>26</v>
      </c>
      <c r="I17" s="29" t="s">
        <v>72</v>
      </c>
      <c r="J17" s="23"/>
      <c r="K17" s="23"/>
      <c r="L17" s="23"/>
    </row>
    <row r="18" customFormat="false" ht="15" hidden="false" customHeight="true" outlineLevel="0" collapsed="false">
      <c r="A18" s="24" t="s">
        <v>73</v>
      </c>
      <c r="B18" s="25" t="n">
        <v>11</v>
      </c>
      <c r="C18" s="26" t="s">
        <v>21</v>
      </c>
      <c r="D18" s="27" t="s">
        <v>74</v>
      </c>
      <c r="E18" s="27" t="s">
        <v>75</v>
      </c>
      <c r="F18" s="28" t="s">
        <v>24</v>
      </c>
      <c r="G18" s="27" t="s">
        <v>76</v>
      </c>
      <c r="H18" s="27" t="s">
        <v>77</v>
      </c>
      <c r="I18" s="29" t="s">
        <v>78</v>
      </c>
      <c r="J18" s="23"/>
      <c r="K18" s="23"/>
      <c r="L18" s="23"/>
    </row>
    <row r="19" customFormat="false" ht="15" hidden="false" customHeight="true" outlineLevel="0" collapsed="false">
      <c r="A19" s="24" t="s">
        <v>79</v>
      </c>
      <c r="B19" s="25" t="n">
        <v>12</v>
      </c>
      <c r="C19" s="26" t="s">
        <v>21</v>
      </c>
      <c r="D19" s="27" t="s">
        <v>80</v>
      </c>
      <c r="E19" s="27" t="s">
        <v>81</v>
      </c>
      <c r="F19" s="28" t="s">
        <v>24</v>
      </c>
      <c r="G19" s="27" t="s">
        <v>82</v>
      </c>
      <c r="H19" s="27" t="s">
        <v>48</v>
      </c>
      <c r="I19" s="29" t="s">
        <v>83</v>
      </c>
      <c r="J19" s="23"/>
      <c r="K19" s="23"/>
      <c r="L19" s="23"/>
    </row>
    <row r="20" customFormat="false" ht="15" hidden="false" customHeight="true" outlineLevel="0" collapsed="false">
      <c r="A20" s="24" t="s">
        <v>84</v>
      </c>
      <c r="B20" s="25" t="n">
        <v>14</v>
      </c>
      <c r="C20" s="26" t="s">
        <v>21</v>
      </c>
      <c r="D20" s="27" t="s">
        <v>85</v>
      </c>
      <c r="E20" s="27" t="s">
        <v>86</v>
      </c>
      <c r="F20" s="28" t="s">
        <v>24</v>
      </c>
      <c r="G20" s="27" t="s">
        <v>86</v>
      </c>
      <c r="H20" s="27" t="s">
        <v>26</v>
      </c>
      <c r="I20" s="29" t="s">
        <v>87</v>
      </c>
      <c r="J20" s="23"/>
      <c r="K20" s="23"/>
      <c r="L20" s="23"/>
    </row>
    <row r="21" customFormat="false" ht="15" hidden="false" customHeight="true" outlineLevel="0" collapsed="false">
      <c r="A21" s="24" t="s">
        <v>88</v>
      </c>
      <c r="B21" s="25" t="n">
        <v>15</v>
      </c>
      <c r="C21" s="26" t="s">
        <v>21</v>
      </c>
      <c r="D21" s="27" t="s">
        <v>89</v>
      </c>
      <c r="E21" s="27" t="s">
        <v>90</v>
      </c>
      <c r="F21" s="28" t="s">
        <v>24</v>
      </c>
      <c r="G21" s="27" t="s">
        <v>91</v>
      </c>
      <c r="H21" s="27" t="s">
        <v>92</v>
      </c>
      <c r="I21" s="29" t="s">
        <v>93</v>
      </c>
      <c r="J21" s="23"/>
      <c r="K21" s="23"/>
      <c r="L21" s="23"/>
    </row>
    <row r="22" customFormat="false" ht="15" hidden="false" customHeight="true" outlineLevel="0" collapsed="false">
      <c r="A22" s="24" t="s">
        <v>94</v>
      </c>
      <c r="B22" s="25" t="n">
        <v>90</v>
      </c>
      <c r="C22" s="26" t="s">
        <v>21</v>
      </c>
      <c r="D22" s="27" t="s">
        <v>95</v>
      </c>
      <c r="E22" s="27" t="s">
        <v>96</v>
      </c>
      <c r="F22" s="28" t="s">
        <v>24</v>
      </c>
      <c r="G22" s="27" t="s">
        <v>97</v>
      </c>
      <c r="H22" s="27" t="s">
        <v>26</v>
      </c>
      <c r="I22" s="29" t="s">
        <v>98</v>
      </c>
      <c r="J22" s="23"/>
      <c r="K22" s="23"/>
      <c r="L22" s="23"/>
    </row>
    <row r="23" customFormat="false" ht="15" hidden="false" customHeight="true" outlineLevel="0" collapsed="false">
      <c r="A23" s="24" t="s">
        <v>99</v>
      </c>
      <c r="B23" s="25" t="n">
        <v>16</v>
      </c>
      <c r="C23" s="26" t="s">
        <v>34</v>
      </c>
      <c r="D23" s="27" t="s">
        <v>100</v>
      </c>
      <c r="E23" s="27" t="s">
        <v>101</v>
      </c>
      <c r="F23" s="28" t="s">
        <v>24</v>
      </c>
      <c r="G23" s="27" t="s">
        <v>102</v>
      </c>
      <c r="H23" s="27" t="s">
        <v>26</v>
      </c>
      <c r="I23" s="29" t="s">
        <v>103</v>
      </c>
      <c r="J23" s="23"/>
      <c r="K23" s="23"/>
      <c r="L23" s="23"/>
    </row>
    <row r="24" customFormat="false" ht="15" hidden="false" customHeight="true" outlineLevel="0" collapsed="false">
      <c r="A24" s="24" t="s">
        <v>104</v>
      </c>
      <c r="B24" s="25" t="n">
        <v>17</v>
      </c>
      <c r="C24" s="26" t="s">
        <v>21</v>
      </c>
      <c r="D24" s="27" t="s">
        <v>105</v>
      </c>
      <c r="E24" s="27" t="s">
        <v>106</v>
      </c>
      <c r="F24" s="28" t="s">
        <v>24</v>
      </c>
      <c r="G24" s="27" t="s">
        <v>76</v>
      </c>
      <c r="H24" s="27" t="s">
        <v>26</v>
      </c>
      <c r="I24" s="29" t="s">
        <v>107</v>
      </c>
      <c r="J24" s="23"/>
      <c r="K24" s="23"/>
      <c r="L24" s="23"/>
    </row>
    <row r="25" customFormat="false" ht="15" hidden="false" customHeight="true" outlineLevel="0" collapsed="false">
      <c r="A25" s="24" t="s">
        <v>108</v>
      </c>
      <c r="B25" s="25" t="n">
        <v>18</v>
      </c>
      <c r="C25" s="26" t="s">
        <v>21</v>
      </c>
      <c r="D25" s="27" t="s">
        <v>109</v>
      </c>
      <c r="E25" s="27" t="s">
        <v>110</v>
      </c>
      <c r="F25" s="28" t="s">
        <v>24</v>
      </c>
      <c r="G25" s="27" t="s">
        <v>76</v>
      </c>
      <c r="H25" s="27" t="s">
        <v>26</v>
      </c>
      <c r="I25" s="29" t="s">
        <v>111</v>
      </c>
      <c r="J25" s="23"/>
      <c r="K25" s="23"/>
      <c r="L25" s="23"/>
    </row>
    <row r="26" customFormat="false" ht="15" hidden="false" customHeight="true" outlineLevel="0" collapsed="false">
      <c r="A26" s="24" t="s">
        <v>112</v>
      </c>
      <c r="B26" s="25" t="n">
        <v>19</v>
      </c>
      <c r="C26" s="26" t="s">
        <v>21</v>
      </c>
      <c r="D26" s="27" t="s">
        <v>113</v>
      </c>
      <c r="E26" s="27" t="s">
        <v>114</v>
      </c>
      <c r="F26" s="28" t="s">
        <v>24</v>
      </c>
      <c r="G26" s="27" t="s">
        <v>115</v>
      </c>
      <c r="H26" s="27" t="s">
        <v>26</v>
      </c>
      <c r="I26" s="29" t="s">
        <v>116</v>
      </c>
      <c r="J26" s="23"/>
      <c r="K26" s="23"/>
      <c r="L26" s="23"/>
    </row>
    <row r="27" customFormat="false" ht="15" hidden="false" customHeight="true" outlineLevel="0" collapsed="false">
      <c r="A27" s="24" t="s">
        <v>117</v>
      </c>
      <c r="B27" s="25" t="n">
        <v>20</v>
      </c>
      <c r="C27" s="26" t="s">
        <v>34</v>
      </c>
      <c r="D27" s="27" t="s">
        <v>118</v>
      </c>
      <c r="E27" s="27" t="s">
        <v>119</v>
      </c>
      <c r="F27" s="28" t="s">
        <v>24</v>
      </c>
      <c r="G27" s="27" t="s">
        <v>120</v>
      </c>
      <c r="H27" s="27" t="s">
        <v>121</v>
      </c>
      <c r="I27" s="29" t="s">
        <v>122</v>
      </c>
      <c r="J27" s="23"/>
      <c r="K27" s="23"/>
      <c r="L27" s="23"/>
    </row>
    <row r="28" customFormat="false" ht="15" hidden="false" customHeight="true" outlineLevel="0" collapsed="false">
      <c r="A28" s="24" t="s">
        <v>123</v>
      </c>
      <c r="B28" s="25" t="n">
        <v>22</v>
      </c>
      <c r="C28" s="26" t="s">
        <v>21</v>
      </c>
      <c r="D28" s="27" t="s">
        <v>124</v>
      </c>
      <c r="E28" s="27" t="s">
        <v>125</v>
      </c>
      <c r="F28" s="28" t="s">
        <v>24</v>
      </c>
      <c r="G28" s="27" t="s">
        <v>47</v>
      </c>
      <c r="H28" s="27" t="s">
        <v>92</v>
      </c>
      <c r="I28" s="29" t="s">
        <v>126</v>
      </c>
      <c r="J28" s="23"/>
      <c r="K28" s="23"/>
      <c r="L28" s="23"/>
    </row>
    <row r="29" customFormat="false" ht="15" hidden="false" customHeight="true" outlineLevel="0" collapsed="false">
      <c r="A29" s="24" t="s">
        <v>127</v>
      </c>
      <c r="B29" s="25" t="n">
        <v>23</v>
      </c>
      <c r="C29" s="26" t="s">
        <v>21</v>
      </c>
      <c r="D29" s="27" t="s">
        <v>128</v>
      </c>
      <c r="E29" s="27" t="s">
        <v>129</v>
      </c>
      <c r="F29" s="28" t="s">
        <v>24</v>
      </c>
      <c r="G29" s="27" t="s">
        <v>128</v>
      </c>
      <c r="H29" s="27" t="s">
        <v>26</v>
      </c>
      <c r="I29" s="29" t="s">
        <v>130</v>
      </c>
      <c r="J29" s="23"/>
      <c r="K29" s="23"/>
      <c r="L29" s="23"/>
    </row>
    <row r="30" customFormat="false" ht="15" hidden="false" customHeight="true" outlineLevel="0" collapsed="false">
      <c r="A30" s="24" t="s">
        <v>131</v>
      </c>
      <c r="B30" s="25" t="n">
        <v>24</v>
      </c>
      <c r="C30" s="26" t="s">
        <v>34</v>
      </c>
      <c r="D30" s="27" t="s">
        <v>132</v>
      </c>
      <c r="E30" s="27" t="s">
        <v>133</v>
      </c>
      <c r="F30" s="28" t="s">
        <v>24</v>
      </c>
      <c r="G30" s="27" t="s">
        <v>134</v>
      </c>
      <c r="H30" s="27" t="s">
        <v>135</v>
      </c>
      <c r="I30" s="29" t="s">
        <v>136</v>
      </c>
      <c r="J30" s="23"/>
      <c r="K30" s="23"/>
      <c r="L30" s="23"/>
    </row>
    <row r="31" customFormat="false" ht="15" hidden="false" customHeight="true" outlineLevel="0" collapsed="false">
      <c r="A31" s="24" t="s">
        <v>137</v>
      </c>
      <c r="B31" s="25" t="n">
        <v>25</v>
      </c>
      <c r="C31" s="26" t="s">
        <v>21</v>
      </c>
      <c r="D31" s="27" t="s">
        <v>138</v>
      </c>
      <c r="E31" s="27" t="s">
        <v>139</v>
      </c>
      <c r="F31" s="28" t="s">
        <v>24</v>
      </c>
      <c r="G31" s="27" t="s">
        <v>140</v>
      </c>
      <c r="H31" s="27" t="s">
        <v>26</v>
      </c>
      <c r="I31" s="29" t="s">
        <v>141</v>
      </c>
      <c r="J31" s="23"/>
      <c r="K31" s="23"/>
      <c r="L31" s="23"/>
    </row>
    <row r="32" customFormat="false" ht="15" hidden="false" customHeight="true" outlineLevel="0" collapsed="false">
      <c r="A32" s="24" t="s">
        <v>142</v>
      </c>
      <c r="B32" s="25" t="n">
        <v>26</v>
      </c>
      <c r="C32" s="26" t="s">
        <v>21</v>
      </c>
      <c r="D32" s="27" t="s">
        <v>143</v>
      </c>
      <c r="E32" s="27" t="s">
        <v>144</v>
      </c>
      <c r="F32" s="28" t="s">
        <v>24</v>
      </c>
      <c r="G32" s="27" t="s">
        <v>145</v>
      </c>
      <c r="H32" s="27" t="s">
        <v>26</v>
      </c>
      <c r="I32" s="29" t="s">
        <v>146</v>
      </c>
      <c r="J32" s="23"/>
      <c r="K32" s="23"/>
      <c r="L32" s="23"/>
    </row>
    <row r="33" customFormat="false" ht="15" hidden="false" customHeight="true" outlineLevel="0" collapsed="false">
      <c r="A33" s="24" t="s">
        <v>147</v>
      </c>
      <c r="B33" s="25" t="n">
        <v>27</v>
      </c>
      <c r="C33" s="26" t="s">
        <v>34</v>
      </c>
      <c r="D33" s="27" t="s">
        <v>148</v>
      </c>
      <c r="E33" s="27" t="s">
        <v>149</v>
      </c>
      <c r="F33" s="28" t="s">
        <v>24</v>
      </c>
      <c r="G33" s="27" t="s">
        <v>76</v>
      </c>
      <c r="H33" s="27" t="s">
        <v>48</v>
      </c>
      <c r="I33" s="29" t="s">
        <v>150</v>
      </c>
      <c r="J33" s="23"/>
      <c r="K33" s="23"/>
      <c r="L33" s="23"/>
    </row>
    <row r="34" customFormat="false" ht="15" hidden="false" customHeight="true" outlineLevel="0" collapsed="false">
      <c r="A34" s="24" t="s">
        <v>151</v>
      </c>
      <c r="B34" s="25" t="n">
        <v>28</v>
      </c>
      <c r="C34" s="26" t="s">
        <v>21</v>
      </c>
      <c r="D34" s="27" t="s">
        <v>152</v>
      </c>
      <c r="E34" s="27" t="s">
        <v>153</v>
      </c>
      <c r="F34" s="28" t="s">
        <v>24</v>
      </c>
      <c r="G34" s="27" t="s">
        <v>154</v>
      </c>
      <c r="H34" s="27" t="s">
        <v>26</v>
      </c>
      <c r="I34" s="29" t="s">
        <v>155</v>
      </c>
      <c r="J34" s="23"/>
      <c r="K34" s="23"/>
      <c r="L34" s="23"/>
    </row>
    <row r="35" customFormat="false" ht="15" hidden="false" customHeight="true" outlineLevel="0" collapsed="false">
      <c r="A35" s="24" t="s">
        <v>156</v>
      </c>
      <c r="B35" s="25" t="n">
        <v>29</v>
      </c>
      <c r="C35" s="26" t="s">
        <v>34</v>
      </c>
      <c r="D35" s="27" t="s">
        <v>157</v>
      </c>
      <c r="E35" s="27" t="s">
        <v>158</v>
      </c>
      <c r="F35" s="28" t="s">
        <v>24</v>
      </c>
      <c r="G35" s="27" t="s">
        <v>120</v>
      </c>
      <c r="H35" s="27" t="s">
        <v>37</v>
      </c>
      <c r="I35" s="29" t="s">
        <v>159</v>
      </c>
      <c r="J35" s="23"/>
      <c r="K35" s="23"/>
      <c r="L35" s="23"/>
    </row>
    <row r="36" customFormat="false" ht="15" hidden="false" customHeight="true" outlineLevel="0" collapsed="false">
      <c r="A36" s="24" t="s">
        <v>160</v>
      </c>
      <c r="B36" s="25" t="n">
        <v>30</v>
      </c>
      <c r="C36" s="26" t="s">
        <v>161</v>
      </c>
      <c r="D36" s="27" t="s">
        <v>162</v>
      </c>
      <c r="E36" s="27" t="s">
        <v>163</v>
      </c>
      <c r="F36" s="28" t="s">
        <v>24</v>
      </c>
      <c r="G36" s="27" t="s">
        <v>82</v>
      </c>
      <c r="H36" s="27" t="s">
        <v>164</v>
      </c>
      <c r="I36" s="29" t="s">
        <v>165</v>
      </c>
      <c r="J36" s="23"/>
      <c r="K36" s="23"/>
      <c r="L36" s="23"/>
    </row>
    <row r="37" customFormat="false" ht="15" hidden="false" customHeight="true" outlineLevel="0" collapsed="false">
      <c r="A37" s="24" t="s">
        <v>166</v>
      </c>
      <c r="B37" s="25" t="n">
        <v>31</v>
      </c>
      <c r="C37" s="26" t="s">
        <v>161</v>
      </c>
      <c r="D37" s="27" t="s">
        <v>167</v>
      </c>
      <c r="E37" s="27" t="s">
        <v>168</v>
      </c>
      <c r="F37" s="28" t="s">
        <v>24</v>
      </c>
      <c r="G37" s="27" t="s">
        <v>169</v>
      </c>
      <c r="H37" s="27" t="s">
        <v>170</v>
      </c>
      <c r="I37" s="29" t="s">
        <v>171</v>
      </c>
      <c r="J37" s="23"/>
      <c r="K37" s="23"/>
      <c r="L37" s="23"/>
    </row>
    <row r="38" customFormat="false" ht="15" hidden="false" customHeight="true" outlineLevel="0" collapsed="false">
      <c r="A38" s="24" t="s">
        <v>172</v>
      </c>
      <c r="B38" s="25" t="n">
        <v>32</v>
      </c>
      <c r="C38" s="26" t="s">
        <v>173</v>
      </c>
      <c r="D38" s="27" t="s">
        <v>174</v>
      </c>
      <c r="E38" s="27" t="s">
        <v>175</v>
      </c>
      <c r="F38" s="28" t="s">
        <v>24</v>
      </c>
      <c r="G38" s="27" t="s">
        <v>120</v>
      </c>
      <c r="H38" s="27" t="s">
        <v>176</v>
      </c>
      <c r="I38" s="29" t="s">
        <v>177</v>
      </c>
      <c r="J38" s="23"/>
      <c r="K38" s="23"/>
      <c r="L38" s="23"/>
    </row>
    <row r="39" customFormat="false" ht="15" hidden="false" customHeight="true" outlineLevel="0" collapsed="false">
      <c r="A39" s="24" t="s">
        <v>178</v>
      </c>
      <c r="B39" s="25" t="n">
        <v>33</v>
      </c>
      <c r="C39" s="26" t="s">
        <v>161</v>
      </c>
      <c r="D39" s="27" t="s">
        <v>179</v>
      </c>
      <c r="E39" s="27" t="s">
        <v>180</v>
      </c>
      <c r="F39" s="28" t="s">
        <v>24</v>
      </c>
      <c r="G39" s="27" t="s">
        <v>76</v>
      </c>
      <c r="H39" s="27" t="s">
        <v>170</v>
      </c>
      <c r="I39" s="29" t="s">
        <v>181</v>
      </c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true" outlineLevel="0" collapsed="false">
      <c r="A40" s="24" t="s">
        <v>182</v>
      </c>
      <c r="B40" s="25" t="n">
        <v>34</v>
      </c>
      <c r="C40" s="26" t="s">
        <v>161</v>
      </c>
      <c r="D40" s="27" t="s">
        <v>183</v>
      </c>
      <c r="E40" s="27" t="s">
        <v>184</v>
      </c>
      <c r="F40" s="28" t="s">
        <v>24</v>
      </c>
      <c r="G40" s="27" t="s">
        <v>169</v>
      </c>
      <c r="H40" s="27" t="s">
        <v>185</v>
      </c>
      <c r="I40" s="29" t="s">
        <v>186</v>
      </c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true" outlineLevel="0" collapsed="false">
      <c r="A41" s="24" t="s">
        <v>187</v>
      </c>
      <c r="B41" s="25" t="n">
        <v>35</v>
      </c>
      <c r="C41" s="26" t="s">
        <v>173</v>
      </c>
      <c r="D41" s="27" t="s">
        <v>188</v>
      </c>
      <c r="E41" s="27" t="s">
        <v>189</v>
      </c>
      <c r="F41" s="28" t="s">
        <v>24</v>
      </c>
      <c r="G41" s="27" t="s">
        <v>190</v>
      </c>
      <c r="H41" s="27" t="s">
        <v>191</v>
      </c>
      <c r="I41" s="29" t="s">
        <v>192</v>
      </c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true" outlineLevel="0" collapsed="false">
      <c r="A42" s="24" t="s">
        <v>193</v>
      </c>
      <c r="B42" s="25" t="n">
        <v>36</v>
      </c>
      <c r="C42" s="26" t="s">
        <v>173</v>
      </c>
      <c r="D42" s="27" t="s">
        <v>194</v>
      </c>
      <c r="E42" s="27" t="s">
        <v>195</v>
      </c>
      <c r="F42" s="28" t="s">
        <v>24</v>
      </c>
      <c r="G42" s="27" t="s">
        <v>196</v>
      </c>
      <c r="H42" s="27" t="s">
        <v>197</v>
      </c>
      <c r="I42" s="29" t="s">
        <v>198</v>
      </c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true" outlineLevel="0" collapsed="false">
      <c r="A43" s="24" t="s">
        <v>199</v>
      </c>
      <c r="B43" s="25" t="n">
        <v>37</v>
      </c>
      <c r="C43" s="26" t="s">
        <v>173</v>
      </c>
      <c r="D43" s="27" t="s">
        <v>200</v>
      </c>
      <c r="E43" s="27" t="s">
        <v>201</v>
      </c>
      <c r="F43" s="28" t="s">
        <v>24</v>
      </c>
      <c r="G43" s="27" t="s">
        <v>196</v>
      </c>
      <c r="H43" s="27" t="s">
        <v>202</v>
      </c>
      <c r="I43" s="29" t="s">
        <v>203</v>
      </c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true" outlineLevel="0" collapsed="false">
      <c r="A44" s="24" t="s">
        <v>204</v>
      </c>
      <c r="B44" s="25" t="n">
        <v>38</v>
      </c>
      <c r="C44" s="26" t="s">
        <v>173</v>
      </c>
      <c r="D44" s="27" t="s">
        <v>205</v>
      </c>
      <c r="E44" s="27" t="s">
        <v>206</v>
      </c>
      <c r="F44" s="28" t="s">
        <v>24</v>
      </c>
      <c r="G44" s="27" t="s">
        <v>120</v>
      </c>
      <c r="H44" s="27" t="s">
        <v>202</v>
      </c>
      <c r="I44" s="29" t="s">
        <v>207</v>
      </c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true" outlineLevel="0" collapsed="false">
      <c r="A45" s="24" t="s">
        <v>208</v>
      </c>
      <c r="B45" s="25" t="n">
        <v>39</v>
      </c>
      <c r="C45" s="26" t="s">
        <v>173</v>
      </c>
      <c r="D45" s="27" t="s">
        <v>209</v>
      </c>
      <c r="E45" s="27" t="s">
        <v>210</v>
      </c>
      <c r="F45" s="28" t="s">
        <v>24</v>
      </c>
      <c r="G45" s="27" t="s">
        <v>196</v>
      </c>
      <c r="H45" s="27" t="s">
        <v>197</v>
      </c>
      <c r="I45" s="29" t="s">
        <v>211</v>
      </c>
      <c r="J45" s="23"/>
      <c r="K45" s="23"/>
    </row>
    <row r="46" customFormat="false" ht="15" hidden="false" customHeight="true" outlineLevel="0" collapsed="false">
      <c r="A46" s="24" t="s">
        <v>212</v>
      </c>
      <c r="B46" s="25" t="n">
        <v>40</v>
      </c>
      <c r="C46" s="26" t="s">
        <v>173</v>
      </c>
      <c r="D46" s="27" t="s">
        <v>213</v>
      </c>
      <c r="E46" s="27" t="s">
        <v>214</v>
      </c>
      <c r="F46" s="28" t="s">
        <v>24</v>
      </c>
      <c r="G46" s="27" t="s">
        <v>169</v>
      </c>
      <c r="H46" s="27" t="s">
        <v>215</v>
      </c>
      <c r="I46" s="29" t="s">
        <v>216</v>
      </c>
      <c r="J46" s="23"/>
      <c r="K46" s="23"/>
    </row>
    <row r="47" customFormat="false" ht="15" hidden="false" customHeight="true" outlineLevel="0" collapsed="false">
      <c r="A47" s="24" t="s">
        <v>217</v>
      </c>
      <c r="B47" s="25" t="n">
        <v>41</v>
      </c>
      <c r="C47" s="26" t="s">
        <v>173</v>
      </c>
      <c r="D47" s="27" t="s">
        <v>218</v>
      </c>
      <c r="E47" s="27" t="s">
        <v>219</v>
      </c>
      <c r="F47" s="28" t="s">
        <v>24</v>
      </c>
      <c r="G47" s="27" t="s">
        <v>218</v>
      </c>
      <c r="H47" s="27" t="s">
        <v>220</v>
      </c>
      <c r="I47" s="29" t="s">
        <v>221</v>
      </c>
      <c r="J47" s="23"/>
      <c r="K47" s="23"/>
    </row>
    <row r="48" customFormat="false" ht="15" hidden="false" customHeight="true" outlineLevel="0" collapsed="false">
      <c r="A48" s="24" t="s">
        <v>222</v>
      </c>
      <c r="B48" s="25" t="n">
        <v>42</v>
      </c>
      <c r="C48" s="26" t="s">
        <v>223</v>
      </c>
      <c r="D48" s="27" t="s">
        <v>224</v>
      </c>
      <c r="E48" s="27" t="s">
        <v>225</v>
      </c>
      <c r="F48" s="28" t="s">
        <v>24</v>
      </c>
      <c r="G48" s="27" t="s">
        <v>120</v>
      </c>
      <c r="H48" s="27" t="s">
        <v>37</v>
      </c>
      <c r="I48" s="29" t="s">
        <v>226</v>
      </c>
      <c r="J48" s="23"/>
      <c r="K48" s="23"/>
    </row>
    <row r="49" customFormat="false" ht="15" hidden="false" customHeight="true" outlineLevel="0" collapsed="false">
      <c r="A49" s="24" t="s">
        <v>227</v>
      </c>
      <c r="B49" s="25" t="n">
        <v>43</v>
      </c>
      <c r="C49" s="26" t="s">
        <v>228</v>
      </c>
      <c r="D49" s="27" t="s">
        <v>229</v>
      </c>
      <c r="E49" s="27" t="s">
        <v>230</v>
      </c>
      <c r="F49" s="28" t="s">
        <v>24</v>
      </c>
      <c r="G49" s="27" t="s">
        <v>196</v>
      </c>
      <c r="H49" s="27" t="s">
        <v>231</v>
      </c>
      <c r="I49" s="29" t="s">
        <v>232</v>
      </c>
      <c r="J49" s="23"/>
      <c r="K49" s="23"/>
    </row>
    <row r="50" customFormat="false" ht="15" hidden="false" customHeight="true" outlineLevel="0" collapsed="false">
      <c r="A50" s="24" t="s">
        <v>233</v>
      </c>
      <c r="B50" s="25" t="n">
        <v>44</v>
      </c>
      <c r="C50" s="26" t="s">
        <v>223</v>
      </c>
      <c r="D50" s="27" t="s">
        <v>234</v>
      </c>
      <c r="E50" s="27" t="s">
        <v>235</v>
      </c>
      <c r="F50" s="28" t="s">
        <v>24</v>
      </c>
      <c r="G50" s="27" t="s">
        <v>76</v>
      </c>
      <c r="H50" s="27" t="s">
        <v>37</v>
      </c>
      <c r="I50" s="29" t="s">
        <v>236</v>
      </c>
      <c r="J50" s="23"/>
      <c r="K50" s="23"/>
    </row>
    <row r="51" customFormat="false" ht="15" hidden="false" customHeight="true" outlineLevel="0" collapsed="false">
      <c r="A51" s="24" t="s">
        <v>237</v>
      </c>
      <c r="B51" s="25" t="n">
        <v>45</v>
      </c>
      <c r="C51" s="26" t="s">
        <v>238</v>
      </c>
      <c r="D51" s="27" t="s">
        <v>239</v>
      </c>
      <c r="E51" s="27" t="s">
        <v>240</v>
      </c>
      <c r="F51" s="28" t="s">
        <v>24</v>
      </c>
      <c r="G51" s="27" t="s">
        <v>241</v>
      </c>
      <c r="H51" s="27" t="s">
        <v>220</v>
      </c>
      <c r="I51" s="29" t="s">
        <v>242</v>
      </c>
      <c r="J51" s="23"/>
      <c r="K51" s="23"/>
    </row>
    <row r="52" customFormat="false" ht="15" hidden="false" customHeight="true" outlineLevel="0" collapsed="false">
      <c r="A52" s="24" t="s">
        <v>243</v>
      </c>
      <c r="B52" s="25" t="n">
        <v>46</v>
      </c>
      <c r="C52" s="26" t="s">
        <v>161</v>
      </c>
      <c r="D52" s="27" t="s">
        <v>244</v>
      </c>
      <c r="E52" s="27" t="s">
        <v>245</v>
      </c>
      <c r="F52" s="28" t="s">
        <v>24</v>
      </c>
      <c r="G52" s="27" t="s">
        <v>244</v>
      </c>
      <c r="H52" s="27" t="s">
        <v>170</v>
      </c>
      <c r="I52" s="29" t="s">
        <v>246</v>
      </c>
      <c r="J52" s="23"/>
      <c r="K52" s="23"/>
    </row>
    <row r="53" customFormat="false" ht="15" hidden="false" customHeight="true" outlineLevel="0" collapsed="false">
      <c r="A53" s="24" t="s">
        <v>247</v>
      </c>
      <c r="B53" s="25" t="n">
        <v>47</v>
      </c>
      <c r="C53" s="26" t="s">
        <v>228</v>
      </c>
      <c r="D53" s="27" t="s">
        <v>248</v>
      </c>
      <c r="E53" s="27" t="s">
        <v>249</v>
      </c>
      <c r="F53" s="28" t="s">
        <v>24</v>
      </c>
      <c r="G53" s="27" t="s">
        <v>169</v>
      </c>
      <c r="H53" s="27" t="s">
        <v>250</v>
      </c>
      <c r="I53" s="29" t="s">
        <v>251</v>
      </c>
      <c r="J53" s="23"/>
      <c r="K53" s="23"/>
    </row>
    <row r="54" customFormat="false" ht="15" hidden="false" customHeight="true" outlineLevel="0" collapsed="false">
      <c r="A54" s="24" t="s">
        <v>252</v>
      </c>
      <c r="B54" s="25" t="n">
        <v>48</v>
      </c>
      <c r="C54" s="26" t="s">
        <v>228</v>
      </c>
      <c r="D54" s="27" t="s">
        <v>253</v>
      </c>
      <c r="E54" s="27" t="s">
        <v>254</v>
      </c>
      <c r="F54" s="28" t="s">
        <v>24</v>
      </c>
      <c r="G54" s="27" t="s">
        <v>241</v>
      </c>
      <c r="H54" s="27" t="s">
        <v>231</v>
      </c>
      <c r="I54" s="29" t="s">
        <v>255</v>
      </c>
      <c r="J54" s="23"/>
      <c r="K54" s="23"/>
    </row>
    <row r="55" customFormat="false" ht="15" hidden="false" customHeight="true" outlineLevel="0" collapsed="false">
      <c r="A55" s="24" t="s">
        <v>256</v>
      </c>
      <c r="B55" s="25" t="n">
        <v>49</v>
      </c>
      <c r="C55" s="26" t="s">
        <v>173</v>
      </c>
      <c r="D55" s="27" t="s">
        <v>257</v>
      </c>
      <c r="E55" s="27" t="s">
        <v>258</v>
      </c>
      <c r="F55" s="28" t="s">
        <v>24</v>
      </c>
      <c r="G55" s="27" t="s">
        <v>257</v>
      </c>
      <c r="H55" s="27" t="s">
        <v>202</v>
      </c>
      <c r="I55" s="29" t="s">
        <v>259</v>
      </c>
      <c r="J55" s="23"/>
      <c r="K55" s="23"/>
    </row>
    <row r="56" customFormat="false" ht="15" hidden="false" customHeight="true" outlineLevel="0" collapsed="false">
      <c r="A56" s="24" t="s">
        <v>260</v>
      </c>
      <c r="B56" s="25" t="n">
        <v>50</v>
      </c>
      <c r="C56" s="26" t="s">
        <v>238</v>
      </c>
      <c r="D56" s="27" t="s">
        <v>261</v>
      </c>
      <c r="E56" s="27" t="s">
        <v>262</v>
      </c>
      <c r="F56" s="28" t="s">
        <v>24</v>
      </c>
      <c r="G56" s="27" t="s">
        <v>196</v>
      </c>
      <c r="H56" s="27" t="s">
        <v>263</v>
      </c>
      <c r="I56" s="29" t="s">
        <v>264</v>
      </c>
      <c r="J56" s="23"/>
      <c r="K56" s="23"/>
    </row>
    <row r="57" customFormat="false" ht="15" hidden="false" customHeight="true" outlineLevel="0" collapsed="false">
      <c r="A57" s="24" t="s">
        <v>265</v>
      </c>
      <c r="B57" s="25" t="n">
        <v>51</v>
      </c>
      <c r="C57" s="26" t="s">
        <v>228</v>
      </c>
      <c r="D57" s="27" t="s">
        <v>266</v>
      </c>
      <c r="E57" s="27" t="s">
        <v>267</v>
      </c>
      <c r="F57" s="28" t="s">
        <v>24</v>
      </c>
      <c r="G57" s="27" t="s">
        <v>241</v>
      </c>
      <c r="H57" s="27" t="s">
        <v>268</v>
      </c>
      <c r="I57" s="29" t="s">
        <v>269</v>
      </c>
      <c r="J57" s="23"/>
      <c r="K57" s="23"/>
    </row>
    <row r="58" customFormat="false" ht="15" hidden="false" customHeight="true" outlineLevel="0" collapsed="false">
      <c r="A58" s="24" t="s">
        <v>270</v>
      </c>
      <c r="B58" s="25" t="n">
        <v>52</v>
      </c>
      <c r="C58" s="26" t="s">
        <v>173</v>
      </c>
      <c r="D58" s="27" t="s">
        <v>271</v>
      </c>
      <c r="E58" s="27" t="s">
        <v>272</v>
      </c>
      <c r="F58" s="28" t="s">
        <v>24</v>
      </c>
      <c r="G58" s="27"/>
      <c r="H58" s="27" t="s">
        <v>273</v>
      </c>
      <c r="I58" s="29" t="s">
        <v>274</v>
      </c>
      <c r="J58" s="23"/>
      <c r="K58" s="23"/>
    </row>
    <row r="59" customFormat="false" ht="15" hidden="false" customHeight="true" outlineLevel="0" collapsed="false">
      <c r="A59" s="24" t="s">
        <v>275</v>
      </c>
      <c r="B59" s="25" t="n">
        <v>53</v>
      </c>
      <c r="C59" s="26" t="s">
        <v>223</v>
      </c>
      <c r="D59" s="27" t="s">
        <v>276</v>
      </c>
      <c r="E59" s="27" t="s">
        <v>277</v>
      </c>
      <c r="F59" s="28" t="s">
        <v>24</v>
      </c>
      <c r="G59" s="27" t="s">
        <v>276</v>
      </c>
      <c r="H59" s="27" t="s">
        <v>37</v>
      </c>
      <c r="I59" s="29" t="s">
        <v>278</v>
      </c>
      <c r="J59" s="23"/>
      <c r="K59" s="23"/>
    </row>
    <row r="60" customFormat="false" ht="15" hidden="false" customHeight="true" outlineLevel="0" collapsed="false">
      <c r="A60" s="24" t="s">
        <v>279</v>
      </c>
      <c r="B60" s="25" t="n">
        <v>54</v>
      </c>
      <c r="C60" s="26" t="s">
        <v>238</v>
      </c>
      <c r="D60" s="27" t="s">
        <v>280</v>
      </c>
      <c r="E60" s="27" t="s">
        <v>281</v>
      </c>
      <c r="F60" s="28" t="s">
        <v>24</v>
      </c>
      <c r="G60" s="27" t="s">
        <v>241</v>
      </c>
      <c r="H60" s="27" t="s">
        <v>282</v>
      </c>
      <c r="I60" s="29" t="s">
        <v>283</v>
      </c>
      <c r="J60" s="23"/>
      <c r="K60" s="23"/>
    </row>
    <row r="61" customFormat="false" ht="15" hidden="false" customHeight="true" outlineLevel="0" collapsed="false">
      <c r="A61" s="24" t="s">
        <v>284</v>
      </c>
      <c r="B61" s="25" t="n">
        <v>56</v>
      </c>
      <c r="C61" s="26" t="s">
        <v>238</v>
      </c>
      <c r="D61" s="27" t="s">
        <v>285</v>
      </c>
      <c r="E61" s="27" t="s">
        <v>286</v>
      </c>
      <c r="F61" s="28" t="s">
        <v>24</v>
      </c>
      <c r="G61" s="27" t="s">
        <v>285</v>
      </c>
      <c r="H61" s="27" t="s">
        <v>287</v>
      </c>
      <c r="I61" s="29" t="s">
        <v>288</v>
      </c>
      <c r="J61" s="23"/>
      <c r="K61" s="23"/>
    </row>
    <row r="62" customFormat="false" ht="15" hidden="false" customHeight="true" outlineLevel="0" collapsed="false">
      <c r="A62" s="24" t="s">
        <v>289</v>
      </c>
      <c r="B62" s="25" t="n">
        <v>57</v>
      </c>
      <c r="C62" s="26" t="s">
        <v>173</v>
      </c>
      <c r="D62" s="27" t="s">
        <v>290</v>
      </c>
      <c r="E62" s="27" t="s">
        <v>291</v>
      </c>
      <c r="F62" s="28" t="s">
        <v>24</v>
      </c>
      <c r="G62" s="27" t="s">
        <v>290</v>
      </c>
      <c r="H62" s="27" t="s">
        <v>202</v>
      </c>
      <c r="I62" s="29" t="s">
        <v>292</v>
      </c>
      <c r="J62" s="23"/>
      <c r="K62" s="23"/>
    </row>
    <row r="63" customFormat="false" ht="15" hidden="false" customHeight="true" outlineLevel="0" collapsed="false">
      <c r="A63" s="24" t="s">
        <v>293</v>
      </c>
      <c r="B63" s="25" t="n">
        <v>58</v>
      </c>
      <c r="C63" s="26" t="s">
        <v>223</v>
      </c>
      <c r="D63" s="27" t="s">
        <v>294</v>
      </c>
      <c r="E63" s="27" t="s">
        <v>295</v>
      </c>
      <c r="F63" s="28" t="s">
        <v>24</v>
      </c>
      <c r="G63" s="27" t="s">
        <v>76</v>
      </c>
      <c r="H63" s="27" t="s">
        <v>48</v>
      </c>
      <c r="I63" s="29" t="s">
        <v>296</v>
      </c>
      <c r="J63" s="23"/>
      <c r="K63" s="23"/>
    </row>
    <row r="64" customFormat="false" ht="15" hidden="false" customHeight="true" outlineLevel="0" collapsed="false">
      <c r="A64" s="24" t="s">
        <v>297</v>
      </c>
      <c r="B64" s="25" t="n">
        <v>59</v>
      </c>
      <c r="C64" s="26" t="s">
        <v>238</v>
      </c>
      <c r="D64" s="27" t="s">
        <v>298</v>
      </c>
      <c r="E64" s="27" t="s">
        <v>299</v>
      </c>
      <c r="F64" s="28" t="s">
        <v>24</v>
      </c>
      <c r="G64" s="27" t="s">
        <v>91</v>
      </c>
      <c r="H64" s="27" t="s">
        <v>282</v>
      </c>
      <c r="I64" s="29" t="s">
        <v>300</v>
      </c>
      <c r="J64" s="23"/>
      <c r="K64" s="23"/>
    </row>
    <row r="65" customFormat="false" ht="15" hidden="false" customHeight="true" outlineLevel="0" collapsed="false">
      <c r="A65" s="24" t="s">
        <v>301</v>
      </c>
      <c r="B65" s="25" t="n">
        <v>60</v>
      </c>
      <c r="C65" s="26" t="s">
        <v>173</v>
      </c>
      <c r="D65" s="27" t="s">
        <v>302</v>
      </c>
      <c r="E65" s="27" t="s">
        <v>303</v>
      </c>
      <c r="F65" s="28" t="s">
        <v>24</v>
      </c>
      <c r="G65" s="27" t="s">
        <v>304</v>
      </c>
      <c r="H65" s="27" t="s">
        <v>305</v>
      </c>
      <c r="I65" s="29" t="s">
        <v>306</v>
      </c>
      <c r="J65" s="23"/>
      <c r="K65" s="23"/>
    </row>
    <row r="66" customFormat="false" ht="15" hidden="false" customHeight="true" outlineLevel="0" collapsed="false">
      <c r="A66" s="24" t="s">
        <v>307</v>
      </c>
      <c r="B66" s="25" t="n">
        <v>61</v>
      </c>
      <c r="C66" s="26" t="s">
        <v>173</v>
      </c>
      <c r="D66" s="27" t="s">
        <v>308</v>
      </c>
      <c r="E66" s="27" t="s">
        <v>309</v>
      </c>
      <c r="F66" s="28" t="s">
        <v>24</v>
      </c>
      <c r="G66" s="27" t="s">
        <v>134</v>
      </c>
      <c r="H66" s="27" t="s">
        <v>310</v>
      </c>
      <c r="I66" s="29" t="s">
        <v>311</v>
      </c>
      <c r="J66" s="23"/>
      <c r="K66" s="23"/>
    </row>
    <row r="67" customFormat="false" ht="15" hidden="false" customHeight="true" outlineLevel="0" collapsed="false">
      <c r="A67" s="24" t="s">
        <v>312</v>
      </c>
      <c r="B67" s="25" t="n">
        <v>62</v>
      </c>
      <c r="C67" s="26" t="s">
        <v>173</v>
      </c>
      <c r="D67" s="27" t="s">
        <v>313</v>
      </c>
      <c r="E67" s="27" t="s">
        <v>314</v>
      </c>
      <c r="F67" s="28" t="s">
        <v>24</v>
      </c>
      <c r="G67" s="27" t="s">
        <v>313</v>
      </c>
      <c r="H67" s="27" t="s">
        <v>310</v>
      </c>
      <c r="I67" s="29" t="s">
        <v>315</v>
      </c>
      <c r="J67" s="23"/>
      <c r="K67" s="23"/>
    </row>
    <row r="68" customFormat="false" ht="15" hidden="false" customHeight="true" outlineLevel="0" collapsed="false">
      <c r="A68" s="24" t="s">
        <v>316</v>
      </c>
      <c r="B68" s="25" t="n">
        <v>63</v>
      </c>
      <c r="C68" s="26" t="s">
        <v>223</v>
      </c>
      <c r="D68" s="27" t="s">
        <v>317</v>
      </c>
      <c r="E68" s="27" t="s">
        <v>318</v>
      </c>
      <c r="F68" s="28" t="s">
        <v>24</v>
      </c>
      <c r="G68" s="27" t="s">
        <v>317</v>
      </c>
      <c r="H68" s="27" t="s">
        <v>37</v>
      </c>
      <c r="I68" s="29" t="s">
        <v>319</v>
      </c>
      <c r="J68" s="23"/>
      <c r="K68" s="23"/>
    </row>
    <row r="69" customFormat="false" ht="15" hidden="false" customHeight="true" outlineLevel="0" collapsed="false">
      <c r="A69" s="24" t="s">
        <v>320</v>
      </c>
      <c r="B69" s="25" t="n">
        <v>64</v>
      </c>
      <c r="C69" s="26" t="s">
        <v>321</v>
      </c>
      <c r="D69" s="27" t="s">
        <v>322</v>
      </c>
      <c r="E69" s="27" t="s">
        <v>323</v>
      </c>
      <c r="F69" s="28" t="s">
        <v>24</v>
      </c>
      <c r="G69" s="27"/>
      <c r="H69" s="27" t="s">
        <v>324</v>
      </c>
      <c r="I69" s="29" t="s">
        <v>325</v>
      </c>
      <c r="J69" s="23"/>
      <c r="K69" s="23"/>
    </row>
    <row r="70" customFormat="false" ht="15" hidden="false" customHeight="true" outlineLevel="0" collapsed="false">
      <c r="A70" s="24" t="s">
        <v>326</v>
      </c>
      <c r="B70" s="25" t="n">
        <v>65</v>
      </c>
      <c r="C70" s="26" t="s">
        <v>327</v>
      </c>
      <c r="D70" s="27" t="s">
        <v>328</v>
      </c>
      <c r="E70" s="27" t="s">
        <v>329</v>
      </c>
      <c r="F70" s="28" t="s">
        <v>24</v>
      </c>
      <c r="G70" s="27" t="s">
        <v>82</v>
      </c>
      <c r="H70" s="27" t="s">
        <v>26</v>
      </c>
      <c r="I70" s="29" t="s">
        <v>330</v>
      </c>
      <c r="J70" s="23"/>
      <c r="K70" s="23"/>
    </row>
    <row r="71" customFormat="false" ht="15" hidden="false" customHeight="true" outlineLevel="0" collapsed="false">
      <c r="A71" s="24" t="s">
        <v>331</v>
      </c>
      <c r="B71" s="25" t="n">
        <v>66</v>
      </c>
      <c r="C71" s="26" t="s">
        <v>321</v>
      </c>
      <c r="D71" s="27" t="s">
        <v>332</v>
      </c>
      <c r="E71" s="27" t="s">
        <v>333</v>
      </c>
      <c r="F71" s="28" t="s">
        <v>24</v>
      </c>
      <c r="G71" s="27" t="s">
        <v>334</v>
      </c>
      <c r="H71" s="27" t="s">
        <v>335</v>
      </c>
      <c r="I71" s="29" t="s">
        <v>336</v>
      </c>
      <c r="J71" s="23"/>
      <c r="K71" s="23"/>
    </row>
    <row r="72" customFormat="false" ht="15" hidden="false" customHeight="true" outlineLevel="0" collapsed="false">
      <c r="A72" s="24" t="s">
        <v>337</v>
      </c>
      <c r="B72" s="25" t="n">
        <v>67</v>
      </c>
      <c r="C72" s="26" t="s">
        <v>238</v>
      </c>
      <c r="D72" s="27" t="s">
        <v>338</v>
      </c>
      <c r="E72" s="27" t="s">
        <v>339</v>
      </c>
      <c r="F72" s="28" t="s">
        <v>24</v>
      </c>
      <c r="G72" s="27" t="s">
        <v>339</v>
      </c>
      <c r="H72" s="27" t="s">
        <v>135</v>
      </c>
      <c r="I72" s="29" t="s">
        <v>340</v>
      </c>
      <c r="J72" s="23"/>
      <c r="K72" s="23"/>
    </row>
    <row r="73" customFormat="false" ht="15" hidden="false" customHeight="true" outlineLevel="0" collapsed="false">
      <c r="A73" s="24" t="s">
        <v>341</v>
      </c>
      <c r="B73" s="25" t="n">
        <v>68</v>
      </c>
      <c r="C73" s="26" t="s">
        <v>173</v>
      </c>
      <c r="D73" s="27" t="s">
        <v>342</v>
      </c>
      <c r="E73" s="27" t="s">
        <v>343</v>
      </c>
      <c r="F73" s="28" t="s">
        <v>24</v>
      </c>
      <c r="G73" s="27"/>
      <c r="H73" s="27" t="s">
        <v>305</v>
      </c>
      <c r="I73" s="29" t="s">
        <v>344</v>
      </c>
      <c r="J73" s="23"/>
      <c r="K73" s="23"/>
    </row>
    <row r="74" customFormat="false" ht="15" hidden="false" customHeight="true" outlineLevel="0" collapsed="false">
      <c r="A74" s="24" t="s">
        <v>345</v>
      </c>
      <c r="B74" s="25" t="n">
        <v>69</v>
      </c>
      <c r="C74" s="26" t="s">
        <v>223</v>
      </c>
      <c r="D74" s="27" t="s">
        <v>346</v>
      </c>
      <c r="E74" s="27" t="s">
        <v>347</v>
      </c>
      <c r="F74" s="28" t="s">
        <v>24</v>
      </c>
      <c r="G74" s="27" t="s">
        <v>120</v>
      </c>
      <c r="H74" s="27" t="s">
        <v>348</v>
      </c>
      <c r="I74" s="29" t="s">
        <v>349</v>
      </c>
      <c r="J74" s="23"/>
      <c r="K74" s="23"/>
    </row>
    <row r="75" customFormat="false" ht="15" hidden="false" customHeight="true" outlineLevel="0" collapsed="false">
      <c r="A75" s="24" t="s">
        <v>350</v>
      </c>
      <c r="B75" s="25" t="n">
        <v>70</v>
      </c>
      <c r="C75" s="26" t="s">
        <v>173</v>
      </c>
      <c r="D75" s="27" t="s">
        <v>351</v>
      </c>
      <c r="E75" s="27" t="s">
        <v>352</v>
      </c>
      <c r="F75" s="28" t="s">
        <v>24</v>
      </c>
      <c r="G75" s="27" t="s">
        <v>351</v>
      </c>
      <c r="H75" s="27" t="s">
        <v>220</v>
      </c>
      <c r="I75" s="29" t="s">
        <v>353</v>
      </c>
      <c r="J75" s="23"/>
      <c r="K75" s="23"/>
    </row>
    <row r="76" customFormat="false" ht="15" hidden="false" customHeight="true" outlineLevel="0" collapsed="false">
      <c r="A76" s="24" t="s">
        <v>354</v>
      </c>
      <c r="B76" s="25" t="n">
        <v>71</v>
      </c>
      <c r="C76" s="26" t="s">
        <v>161</v>
      </c>
      <c r="D76" s="27" t="s">
        <v>355</v>
      </c>
      <c r="E76" s="27" t="s">
        <v>356</v>
      </c>
      <c r="F76" s="28" t="s">
        <v>24</v>
      </c>
      <c r="G76" s="27" t="s">
        <v>357</v>
      </c>
      <c r="H76" s="27" t="s">
        <v>358</v>
      </c>
      <c r="I76" s="29" t="s">
        <v>359</v>
      </c>
      <c r="J76" s="23"/>
      <c r="K76" s="23"/>
    </row>
    <row r="77" customFormat="false" ht="15" hidden="false" customHeight="true" outlineLevel="0" collapsed="false">
      <c r="A77" s="24" t="s">
        <v>360</v>
      </c>
      <c r="B77" s="25" t="n">
        <v>72</v>
      </c>
      <c r="C77" s="26" t="s">
        <v>228</v>
      </c>
      <c r="D77" s="27" t="s">
        <v>361</v>
      </c>
      <c r="E77" s="27" t="s">
        <v>362</v>
      </c>
      <c r="F77" s="28" t="s">
        <v>24</v>
      </c>
      <c r="G77" s="27" t="s">
        <v>363</v>
      </c>
      <c r="H77" s="27" t="s">
        <v>364</v>
      </c>
      <c r="I77" s="29" t="s">
        <v>365</v>
      </c>
      <c r="J77" s="23"/>
      <c r="K77" s="23"/>
    </row>
    <row r="78" customFormat="false" ht="15" hidden="false" customHeight="true" outlineLevel="0" collapsed="false">
      <c r="A78" s="24" t="s">
        <v>366</v>
      </c>
      <c r="B78" s="25" t="n">
        <v>73</v>
      </c>
      <c r="C78" s="26" t="s">
        <v>327</v>
      </c>
      <c r="D78" s="27" t="s">
        <v>367</v>
      </c>
      <c r="E78" s="27" t="s">
        <v>368</v>
      </c>
      <c r="F78" s="28" t="s">
        <v>24</v>
      </c>
      <c r="G78" s="27" t="s">
        <v>82</v>
      </c>
      <c r="H78" s="27" t="s">
        <v>369</v>
      </c>
      <c r="I78" s="29" t="s">
        <v>370</v>
      </c>
      <c r="J78" s="23"/>
      <c r="K78" s="23"/>
    </row>
    <row r="79" customFormat="false" ht="15" hidden="false" customHeight="true" outlineLevel="0" collapsed="false">
      <c r="A79" s="24" t="s">
        <v>371</v>
      </c>
      <c r="B79" s="25" t="n">
        <v>74</v>
      </c>
      <c r="C79" s="26" t="s">
        <v>321</v>
      </c>
      <c r="D79" s="27" t="s">
        <v>372</v>
      </c>
      <c r="E79" s="27" t="s">
        <v>373</v>
      </c>
      <c r="F79" s="28" t="s">
        <v>24</v>
      </c>
      <c r="G79" s="27" t="s">
        <v>374</v>
      </c>
      <c r="H79" s="27" t="s">
        <v>375</v>
      </c>
      <c r="I79" s="29" t="s">
        <v>376</v>
      </c>
      <c r="J79" s="23"/>
      <c r="K79" s="23"/>
    </row>
    <row r="80" customFormat="false" ht="15" hidden="false" customHeight="true" outlineLevel="0" collapsed="false">
      <c r="A80" s="24" t="s">
        <v>377</v>
      </c>
      <c r="B80" s="25" t="n">
        <v>75</v>
      </c>
      <c r="C80" s="26" t="s">
        <v>223</v>
      </c>
      <c r="D80" s="27" t="s">
        <v>378</v>
      </c>
      <c r="E80" s="27" t="s">
        <v>379</v>
      </c>
      <c r="F80" s="28" t="s">
        <v>24</v>
      </c>
      <c r="G80" s="27" t="s">
        <v>241</v>
      </c>
      <c r="H80" s="27" t="s">
        <v>37</v>
      </c>
      <c r="I80" s="29" t="s">
        <v>380</v>
      </c>
      <c r="J80" s="23"/>
      <c r="K80" s="23"/>
    </row>
    <row r="81" customFormat="false" ht="15" hidden="false" customHeight="true" outlineLevel="0" collapsed="false">
      <c r="A81" s="24" t="s">
        <v>381</v>
      </c>
      <c r="B81" s="25" t="n">
        <v>76</v>
      </c>
      <c r="C81" s="26" t="s">
        <v>223</v>
      </c>
      <c r="D81" s="27" t="s">
        <v>382</v>
      </c>
      <c r="E81" s="27" t="s">
        <v>383</v>
      </c>
      <c r="F81" s="28" t="s">
        <v>24</v>
      </c>
      <c r="G81" s="27" t="s">
        <v>382</v>
      </c>
      <c r="H81" s="27" t="s">
        <v>384</v>
      </c>
      <c r="I81" s="29" t="s">
        <v>385</v>
      </c>
      <c r="J81" s="23"/>
      <c r="K81" s="23"/>
    </row>
    <row r="82" customFormat="false" ht="15" hidden="false" customHeight="true" outlineLevel="0" collapsed="false">
      <c r="A82" s="24" t="s">
        <v>386</v>
      </c>
      <c r="B82" s="25" t="n">
        <v>77</v>
      </c>
      <c r="C82" s="26" t="s">
        <v>223</v>
      </c>
      <c r="D82" s="27" t="s">
        <v>387</v>
      </c>
      <c r="E82" s="27" t="s">
        <v>388</v>
      </c>
      <c r="F82" s="28" t="s">
        <v>24</v>
      </c>
      <c r="G82" s="27" t="s">
        <v>196</v>
      </c>
      <c r="H82" s="27" t="s">
        <v>268</v>
      </c>
      <c r="I82" s="29" t="s">
        <v>389</v>
      </c>
      <c r="J82" s="23"/>
      <c r="K82" s="23"/>
    </row>
    <row r="83" customFormat="false" ht="15" hidden="false" customHeight="true" outlineLevel="0" collapsed="false">
      <c r="A83" s="24" t="s">
        <v>390</v>
      </c>
      <c r="B83" s="25" t="n">
        <v>78</v>
      </c>
      <c r="C83" s="26" t="s">
        <v>238</v>
      </c>
      <c r="D83" s="27" t="s">
        <v>391</v>
      </c>
      <c r="E83" s="27" t="s">
        <v>392</v>
      </c>
      <c r="F83" s="28" t="s">
        <v>24</v>
      </c>
      <c r="G83" s="27" t="s">
        <v>391</v>
      </c>
      <c r="H83" s="27" t="s">
        <v>282</v>
      </c>
      <c r="I83" s="29" t="s">
        <v>393</v>
      </c>
      <c r="J83" s="23"/>
      <c r="K83" s="23"/>
    </row>
    <row r="84" customFormat="false" ht="15" hidden="false" customHeight="true" outlineLevel="0" collapsed="false">
      <c r="A84" s="24" t="s">
        <v>394</v>
      </c>
      <c r="B84" s="25" t="n">
        <v>79</v>
      </c>
      <c r="C84" s="26" t="s">
        <v>228</v>
      </c>
      <c r="D84" s="27" t="s">
        <v>395</v>
      </c>
      <c r="E84" s="27" t="s">
        <v>396</v>
      </c>
      <c r="F84" s="28" t="s">
        <v>24</v>
      </c>
      <c r="G84" s="27" t="s">
        <v>196</v>
      </c>
      <c r="H84" s="27" t="s">
        <v>26</v>
      </c>
      <c r="I84" s="29" t="s">
        <v>397</v>
      </c>
      <c r="J84" s="23"/>
      <c r="K84" s="23"/>
    </row>
    <row r="85" customFormat="false" ht="15" hidden="false" customHeight="true" outlineLevel="0" collapsed="false">
      <c r="A85" s="24" t="s">
        <v>398</v>
      </c>
      <c r="B85" s="25" t="n">
        <v>80</v>
      </c>
      <c r="C85" s="26" t="s">
        <v>228</v>
      </c>
      <c r="D85" s="27" t="s">
        <v>399</v>
      </c>
      <c r="E85" s="27" t="s">
        <v>400</v>
      </c>
      <c r="F85" s="28" t="s">
        <v>24</v>
      </c>
      <c r="G85" s="27" t="s">
        <v>120</v>
      </c>
      <c r="H85" s="27" t="s">
        <v>231</v>
      </c>
      <c r="I85" s="29" t="s">
        <v>401</v>
      </c>
      <c r="J85" s="23"/>
      <c r="K85" s="23"/>
    </row>
    <row r="86" customFormat="false" ht="15" hidden="false" customHeight="true" outlineLevel="0" collapsed="false">
      <c r="A86" s="24" t="s">
        <v>402</v>
      </c>
      <c r="B86" s="25" t="n">
        <v>81</v>
      </c>
      <c r="C86" s="26" t="s">
        <v>173</v>
      </c>
      <c r="D86" s="27" t="s">
        <v>403</v>
      </c>
      <c r="E86" s="27" t="s">
        <v>404</v>
      </c>
      <c r="F86" s="28" t="s">
        <v>24</v>
      </c>
      <c r="G86" s="27" t="s">
        <v>405</v>
      </c>
      <c r="H86" s="27" t="s">
        <v>305</v>
      </c>
      <c r="I86" s="29" t="s">
        <v>406</v>
      </c>
      <c r="J86" s="23"/>
      <c r="K86" s="23"/>
    </row>
    <row r="87" customFormat="false" ht="15" hidden="false" customHeight="true" outlineLevel="0" collapsed="false">
      <c r="A87" s="24" t="s">
        <v>407</v>
      </c>
      <c r="B87" s="25" t="n">
        <v>82</v>
      </c>
      <c r="C87" s="26" t="s">
        <v>173</v>
      </c>
      <c r="D87" s="27" t="s">
        <v>408</v>
      </c>
      <c r="E87" s="27" t="s">
        <v>409</v>
      </c>
      <c r="F87" s="28" t="s">
        <v>24</v>
      </c>
      <c r="G87" s="27" t="s">
        <v>410</v>
      </c>
      <c r="H87" s="27" t="s">
        <v>191</v>
      </c>
      <c r="I87" s="29" t="s">
        <v>411</v>
      </c>
      <c r="J87" s="23"/>
      <c r="K87" s="23"/>
    </row>
    <row r="88" customFormat="false" ht="15" hidden="false" customHeight="true" outlineLevel="0" collapsed="false">
      <c r="A88" s="24" t="s">
        <v>412</v>
      </c>
      <c r="B88" s="25" t="n">
        <v>83</v>
      </c>
      <c r="C88" s="26" t="s">
        <v>173</v>
      </c>
      <c r="D88" s="27" t="s">
        <v>413</v>
      </c>
      <c r="E88" s="27" t="s">
        <v>414</v>
      </c>
      <c r="F88" s="28" t="s">
        <v>24</v>
      </c>
      <c r="G88" s="27" t="s">
        <v>405</v>
      </c>
      <c r="H88" s="27" t="s">
        <v>135</v>
      </c>
      <c r="I88" s="29" t="s">
        <v>415</v>
      </c>
      <c r="J88" s="23"/>
      <c r="K88" s="23"/>
    </row>
    <row r="89" customFormat="false" ht="15" hidden="false" customHeight="true" outlineLevel="0" collapsed="false">
      <c r="A89" s="24" t="s">
        <v>416</v>
      </c>
      <c r="B89" s="25" t="n">
        <v>84</v>
      </c>
      <c r="C89" s="26" t="s">
        <v>161</v>
      </c>
      <c r="D89" s="27" t="s">
        <v>417</v>
      </c>
      <c r="E89" s="27" t="s">
        <v>418</v>
      </c>
      <c r="F89" s="28" t="s">
        <v>24</v>
      </c>
      <c r="G89" s="27" t="s">
        <v>417</v>
      </c>
      <c r="H89" s="27" t="s">
        <v>170</v>
      </c>
      <c r="I89" s="29" t="s">
        <v>419</v>
      </c>
      <c r="J89" s="23"/>
      <c r="K89" s="23"/>
    </row>
    <row r="90" customFormat="false" ht="15" hidden="false" customHeight="true" outlineLevel="0" collapsed="false">
      <c r="A90" s="24" t="s">
        <v>420</v>
      </c>
      <c r="B90" s="25" t="n">
        <v>85</v>
      </c>
      <c r="C90" s="26" t="s">
        <v>161</v>
      </c>
      <c r="D90" s="27" t="s">
        <v>421</v>
      </c>
      <c r="E90" s="27" t="s">
        <v>422</v>
      </c>
      <c r="F90" s="28" t="s">
        <v>24</v>
      </c>
      <c r="G90" s="27" t="s">
        <v>423</v>
      </c>
      <c r="H90" s="27" t="s">
        <v>424</v>
      </c>
      <c r="I90" s="29" t="s">
        <v>425</v>
      </c>
      <c r="J90" s="23"/>
      <c r="K90" s="23"/>
    </row>
    <row r="91" customFormat="false" ht="15" hidden="false" customHeight="true" outlineLevel="0" collapsed="false">
      <c r="A91" s="24" t="s">
        <v>426</v>
      </c>
      <c r="B91" s="25" t="n">
        <v>86</v>
      </c>
      <c r="C91" s="26" t="s">
        <v>161</v>
      </c>
      <c r="D91" s="27" t="s">
        <v>427</v>
      </c>
      <c r="E91" s="27" t="s">
        <v>428</v>
      </c>
      <c r="F91" s="28" t="s">
        <v>24</v>
      </c>
      <c r="G91" s="27" t="s">
        <v>427</v>
      </c>
      <c r="H91" s="27" t="s">
        <v>164</v>
      </c>
      <c r="I91" s="29" t="s">
        <v>429</v>
      </c>
      <c r="J91" s="23"/>
      <c r="K91" s="23"/>
    </row>
    <row r="92" customFormat="false" ht="15" hidden="false" customHeight="true" outlineLevel="0" collapsed="false">
      <c r="A92" s="24" t="s">
        <v>430</v>
      </c>
      <c r="B92" s="25" t="n">
        <v>87</v>
      </c>
      <c r="C92" s="26" t="s">
        <v>161</v>
      </c>
      <c r="D92" s="27" t="s">
        <v>431</v>
      </c>
      <c r="E92" s="27" t="s">
        <v>432</v>
      </c>
      <c r="F92" s="28" t="s">
        <v>24</v>
      </c>
      <c r="G92" s="27" t="s">
        <v>120</v>
      </c>
      <c r="H92" s="27" t="s">
        <v>433</v>
      </c>
      <c r="I92" s="29" t="s">
        <v>434</v>
      </c>
      <c r="J92" s="23"/>
      <c r="K92" s="23"/>
    </row>
    <row r="93" customFormat="false" ht="15" hidden="false" customHeight="true" outlineLevel="0" collapsed="false">
      <c r="A93" s="24" t="s">
        <v>435</v>
      </c>
      <c r="B93" s="25" t="n">
        <v>88</v>
      </c>
      <c r="C93" s="26" t="s">
        <v>321</v>
      </c>
      <c r="D93" s="27" t="s">
        <v>436</v>
      </c>
      <c r="E93" s="27" t="s">
        <v>437</v>
      </c>
      <c r="F93" s="28" t="s">
        <v>24</v>
      </c>
      <c r="G93" s="27" t="s">
        <v>334</v>
      </c>
      <c r="H93" s="27" t="s">
        <v>335</v>
      </c>
      <c r="I93" s="29" t="s">
        <v>438</v>
      </c>
      <c r="J93" s="23"/>
      <c r="K93" s="23"/>
    </row>
    <row r="94" customFormat="false" ht="15" hidden="false" customHeight="true" outlineLevel="0" collapsed="false">
      <c r="A94" s="24" t="s">
        <v>439</v>
      </c>
      <c r="B94" s="25" t="n">
        <v>89</v>
      </c>
      <c r="C94" s="26" t="s">
        <v>321</v>
      </c>
      <c r="D94" s="27" t="s">
        <v>440</v>
      </c>
      <c r="E94" s="27" t="s">
        <v>441</v>
      </c>
      <c r="F94" s="28" t="s">
        <v>24</v>
      </c>
      <c r="G94" s="27" t="s">
        <v>440</v>
      </c>
      <c r="H94" s="27" t="s">
        <v>335</v>
      </c>
      <c r="I94" s="29" t="s">
        <v>442</v>
      </c>
      <c r="J94" s="23"/>
      <c r="K94" s="23"/>
    </row>
    <row r="95" customFormat="false" ht="15" hidden="false" customHeight="true" outlineLevel="0" collapsed="false">
      <c r="A95" s="24" t="s">
        <v>443</v>
      </c>
      <c r="B95" s="25" t="n">
        <v>91</v>
      </c>
      <c r="C95" s="26" t="s">
        <v>238</v>
      </c>
      <c r="D95" s="27" t="s">
        <v>444</v>
      </c>
      <c r="E95" s="27" t="s">
        <v>445</v>
      </c>
      <c r="F95" s="28" t="s">
        <v>24</v>
      </c>
      <c r="G95" s="27" t="s">
        <v>444</v>
      </c>
      <c r="H95" s="27" t="s">
        <v>220</v>
      </c>
      <c r="I95" s="29" t="s">
        <v>446</v>
      </c>
      <c r="J95" s="23"/>
      <c r="K95" s="23"/>
    </row>
    <row r="96" customFormat="false" ht="15" hidden="false" customHeight="true" outlineLevel="0" collapsed="false">
      <c r="A96" s="24" t="s">
        <v>447</v>
      </c>
      <c r="B96" s="25" t="n">
        <v>93</v>
      </c>
      <c r="C96" s="26" t="s">
        <v>238</v>
      </c>
      <c r="D96" s="27" t="s">
        <v>448</v>
      </c>
      <c r="E96" s="27" t="s">
        <v>449</v>
      </c>
      <c r="F96" s="28" t="s">
        <v>24</v>
      </c>
      <c r="G96" s="27" t="s">
        <v>448</v>
      </c>
      <c r="H96" s="27" t="s">
        <v>305</v>
      </c>
      <c r="I96" s="29" t="s">
        <v>450</v>
      </c>
      <c r="J96" s="23"/>
      <c r="K96" s="23"/>
    </row>
  </sheetData>
  <autoFilter ref="A7:I9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:I96"/>
    </sheetView>
  </sheetViews>
  <sheetFormatPr defaultColWidth="9.0546875" defaultRowHeight="13.2" zeroHeight="false" outlineLevelRow="0" outlineLevelCol="0"/>
  <cols>
    <col collapsed="false" customWidth="true" hidden="false" outlineLevel="0" max="2" min="1" style="121" width="5.32"/>
    <col collapsed="false" customWidth="true" hidden="false" outlineLevel="0" max="3" min="3" style="238" width="5.99"/>
    <col collapsed="false" customWidth="true" hidden="false" outlineLevel="0" max="4" min="4" style="3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239" width="9.1"/>
    <col collapsed="false" customWidth="false" hidden="false" outlineLevel="0" max="10" min="10" style="3" width="9.1"/>
  </cols>
  <sheetData>
    <row r="1" customFormat="false" ht="9" hidden="false" customHeight="true" outlineLevel="0" collapsed="false">
      <c r="A1" s="240"/>
      <c r="B1" s="240"/>
      <c r="C1" s="241"/>
      <c r="D1" s="11"/>
      <c r="E1" s="6"/>
      <c r="F1" s="12"/>
      <c r="G1" s="6"/>
      <c r="H1" s="6"/>
      <c r="I1" s="242"/>
    </row>
    <row r="2" customFormat="false" ht="15" hidden="false" customHeight="true" outlineLevel="0" collapsed="false">
      <c r="A2" s="33" t="str">
        <f aca="false">Startlist!$F2</f>
        <v>ES Time Tsooru rahvaralli</v>
      </c>
      <c r="B2" s="33"/>
      <c r="C2" s="33"/>
      <c r="D2" s="33"/>
      <c r="E2" s="33"/>
      <c r="F2" s="33"/>
      <c r="G2" s="33"/>
      <c r="H2" s="33"/>
      <c r="I2" s="33"/>
    </row>
    <row r="3" customFormat="false" ht="15.6" hidden="false" customHeight="false" outlineLevel="0" collapsed="false">
      <c r="A3" s="33" t="str">
        <f aca="false">Startlist!$F3</f>
        <v>15.02.2025</v>
      </c>
      <c r="B3" s="33"/>
      <c r="C3" s="33"/>
      <c r="D3" s="33"/>
      <c r="E3" s="33"/>
      <c r="F3" s="33"/>
      <c r="G3" s="33"/>
      <c r="H3" s="33"/>
      <c r="I3" s="33"/>
    </row>
    <row r="4" customFormat="false" ht="15.6" hidden="false" customHeight="false" outlineLevel="0" collapsed="false">
      <c r="A4" s="33" t="str">
        <f aca="false">Startlist!$F4</f>
        <v>Tsooru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true" outlineLevel="0" collapsed="false">
      <c r="A5" s="240"/>
      <c r="B5" s="240"/>
      <c r="C5" s="241"/>
      <c r="D5" s="11"/>
      <c r="E5" s="6"/>
      <c r="F5" s="6"/>
      <c r="G5" s="6"/>
      <c r="H5" s="6"/>
      <c r="I5" s="242"/>
    </row>
    <row r="6" customFormat="false" ht="15.75" hidden="false" customHeight="true" outlineLevel="0" collapsed="false">
      <c r="A6" s="243"/>
      <c r="B6" s="243"/>
      <c r="C6" s="244" t="s">
        <v>451</v>
      </c>
      <c r="D6" s="245"/>
      <c r="E6" s="243"/>
      <c r="F6" s="243"/>
      <c r="G6" s="243"/>
      <c r="H6" s="243"/>
      <c r="I6" s="246"/>
      <c r="J6" s="247"/>
    </row>
    <row r="7" customFormat="false" ht="13.8" hidden="false" customHeight="false" outlineLevel="0" collapsed="false">
      <c r="A7" s="248" t="s">
        <v>2009</v>
      </c>
      <c r="B7" s="249" t="s">
        <v>2010</v>
      </c>
      <c r="C7" s="250" t="s">
        <v>453</v>
      </c>
      <c r="D7" s="251"/>
      <c r="E7" s="252" t="s">
        <v>2011</v>
      </c>
      <c r="F7" s="251"/>
      <c r="G7" s="253" t="s">
        <v>18</v>
      </c>
      <c r="H7" s="254" t="s">
        <v>17</v>
      </c>
      <c r="I7" s="255" t="s">
        <v>2012</v>
      </c>
      <c r="J7" s="247"/>
    </row>
    <row r="8" customFormat="false" ht="15" hidden="false" customHeight="true" outlineLevel="0" collapsed="false">
      <c r="A8" s="256" t="n">
        <v>1</v>
      </c>
      <c r="B8" s="257" t="n">
        <f aca="false">COUNTIF($D$1:D7,D8)+1</f>
        <v>1</v>
      </c>
      <c r="C8" s="258" t="n">
        <v>33</v>
      </c>
      <c r="D8" s="259" t="str">
        <f aca="false">VLOOKUP(C8,'Champ Classes'!A:B,2,FALSE())</f>
        <v>4WD</v>
      </c>
      <c r="E8" s="260" t="str">
        <f aca="false">CONCATENATE(VLOOKUP(C8,Startlist!B:H,3,FALSE())," / ",VLOOKUP(C8,Startlist!B:H,4,FALSE()))</f>
        <v>Martin Kutser / Kristjan Ojavee</v>
      </c>
      <c r="F8" s="261" t="str">
        <f aca="false">VLOOKUP(C8,Startlist!B:F,5,FALSE())</f>
        <v>EST</v>
      </c>
      <c r="G8" s="260" t="str">
        <f aca="false">VLOOKUP(C8,Startlist!B:H,7,FALSE())</f>
        <v>Subaru Impreza</v>
      </c>
      <c r="H8" s="260" t="str">
        <f aca="false">IF(VLOOKUP(C8,Startlist!B:H,6,FALSE())="","",VLOOKUP(C8,Startlist!B:H,6,FALSE()))</f>
        <v>Hõbemägi Motorsport</v>
      </c>
      <c r="I8" s="262" t="str">
        <f aca="false">IF(VLOOKUP(C8,Results!B:N,12,FALSE())="","Retired",VLOOKUP(C8,Results!B:N,12,FALSE()))</f>
        <v>27.55,8</v>
      </c>
      <c r="J8" s="263"/>
    </row>
    <row r="9" customFormat="false" ht="15" hidden="false" customHeight="true" outlineLevel="0" collapsed="false">
      <c r="A9" s="256" t="n">
        <f aca="false">A8+1</f>
        <v>2</v>
      </c>
      <c r="B9" s="257" t="n">
        <f aca="false">COUNTIF($D$1:D8,D9)+1</f>
        <v>2</v>
      </c>
      <c r="C9" s="258" t="n">
        <v>30</v>
      </c>
      <c r="D9" s="259" t="str">
        <f aca="false">VLOOKUP(C9,'Champ Classes'!A:B,2,FALSE())</f>
        <v>4WD</v>
      </c>
      <c r="E9" s="260" t="str">
        <f aca="false">CONCATENATE(VLOOKUP(C9,Startlist!B:H,3,FALSE())," / ",VLOOKUP(C9,Startlist!B:H,4,FALSE()))</f>
        <v>Martin Vaga / Kristian Teern</v>
      </c>
      <c r="F9" s="261" t="str">
        <f aca="false">VLOOKUP(C9,Startlist!B:F,5,FALSE())</f>
        <v>EST</v>
      </c>
      <c r="G9" s="260" t="str">
        <f aca="false">VLOOKUP(C9,Startlist!B:H,7,FALSE())</f>
        <v>Mitsubishi Lancer Evo</v>
      </c>
      <c r="H9" s="260" t="str">
        <f aca="false">IF(VLOOKUP(C9,Startlist!B:H,6,FALSE())="","",VLOOKUP(C9,Startlist!B:H,6,FALSE()))</f>
        <v>Thule Motorsport</v>
      </c>
      <c r="I9" s="262" t="str">
        <f aca="false">IF(VLOOKUP(C9,Results!B:N,12,FALSE())="","Retired",VLOOKUP(C9,Results!B:N,12,FALSE()))</f>
        <v>28.20,7</v>
      </c>
      <c r="J9" s="263"/>
    </row>
    <row r="10" customFormat="false" ht="15" hidden="false" customHeight="true" outlineLevel="0" collapsed="false">
      <c r="A10" s="256" t="n">
        <f aca="false">A9+1</f>
        <v>3</v>
      </c>
      <c r="B10" s="257" t="n">
        <f aca="false">COUNTIF($D$1:D9,D10)+1</f>
        <v>3</v>
      </c>
      <c r="C10" s="258" t="n">
        <v>34</v>
      </c>
      <c r="D10" s="259" t="str">
        <f aca="false">VLOOKUP(C10,'Champ Classes'!A:B,2,FALSE())</f>
        <v>4WD</v>
      </c>
      <c r="E10" s="260" t="str">
        <f aca="false">CONCATENATE(VLOOKUP(C10,Startlist!B:H,3,FALSE())," / ",VLOOKUP(C10,Startlist!B:H,4,FALSE()))</f>
        <v>Marko Eespakk / Eva Lota Eespakk</v>
      </c>
      <c r="F10" s="261" t="str">
        <f aca="false">VLOOKUP(C10,Startlist!B:F,5,FALSE())</f>
        <v>EST</v>
      </c>
      <c r="G10" s="260" t="str">
        <f aca="false">VLOOKUP(C10,Startlist!B:H,7,FALSE())</f>
        <v>Audi S1</v>
      </c>
      <c r="H10" s="260" t="str">
        <f aca="false">IF(VLOOKUP(C10,Startlist!B:H,6,FALSE())="","",VLOOKUP(C10,Startlist!B:H,6,FALSE()))</f>
        <v>HRK</v>
      </c>
      <c r="I10" s="262" t="str">
        <f aca="false">IF(VLOOKUP(C10,Results!B:N,12,FALSE())="","Retired",VLOOKUP(C10,Results!B:N,12,FALSE()))</f>
        <v>28.34,2</v>
      </c>
      <c r="J10" s="263"/>
    </row>
    <row r="11" customFormat="false" ht="15" hidden="false" customHeight="true" outlineLevel="0" collapsed="false">
      <c r="A11" s="256" t="n">
        <f aca="false">A10+1</f>
        <v>4</v>
      </c>
      <c r="B11" s="257" t="n">
        <f aca="false">COUNTIF($D$1:D10,D11)+1</f>
        <v>4</v>
      </c>
      <c r="C11" s="258" t="n">
        <v>31</v>
      </c>
      <c r="D11" s="259" t="str">
        <f aca="false">VLOOKUP(C11,'Champ Classes'!A:B,2,FALSE())</f>
        <v>4WD</v>
      </c>
      <c r="E11" s="260" t="str">
        <f aca="false">CONCATENATE(VLOOKUP(C11,Startlist!B:H,3,FALSE())," / ",VLOOKUP(C11,Startlist!B:H,4,FALSE()))</f>
        <v>Robin Pruul / Rein Tikka</v>
      </c>
      <c r="F11" s="261" t="str">
        <f aca="false">VLOOKUP(C11,Startlist!B:F,5,FALSE())</f>
        <v>EST</v>
      </c>
      <c r="G11" s="260" t="str">
        <f aca="false">VLOOKUP(C11,Startlist!B:H,7,FALSE())</f>
        <v>Subaru Impreza</v>
      </c>
      <c r="H11" s="260" t="str">
        <f aca="false">IF(VLOOKUP(C11,Startlist!B:H,6,FALSE())="","",VLOOKUP(C11,Startlist!B:H,6,FALSE()))</f>
        <v>HRK</v>
      </c>
      <c r="I11" s="262" t="str">
        <f aca="false">IF(VLOOKUP(C11,Results!B:N,12,FALSE())="","Retired",VLOOKUP(C11,Results!B:N,12,FALSE()))</f>
        <v>28.44,9</v>
      </c>
      <c r="J11" s="263"/>
    </row>
    <row r="12" customFormat="false" ht="15" hidden="false" customHeight="true" outlineLevel="0" collapsed="false">
      <c r="A12" s="256" t="n">
        <f aca="false">A11+1</f>
        <v>5</v>
      </c>
      <c r="B12" s="257" t="n">
        <f aca="false">COUNTIF($D$1:D11,D12)+1</f>
        <v>5</v>
      </c>
      <c r="C12" s="258" t="n">
        <v>87</v>
      </c>
      <c r="D12" s="259" t="str">
        <f aca="false">VLOOKUP(C12,'Champ Classes'!A:B,2,FALSE())</f>
        <v>4WD</v>
      </c>
      <c r="E12" s="260" t="str">
        <f aca="false">CONCATENATE(VLOOKUP(C12,Startlist!B:H,3,FALSE())," / ",VLOOKUP(C12,Startlist!B:H,4,FALSE()))</f>
        <v>Merkko Haljasmets / Harri Jõessar</v>
      </c>
      <c r="F12" s="261" t="str">
        <f aca="false">VLOOKUP(C12,Startlist!B:F,5,FALSE())</f>
        <v>EST</v>
      </c>
      <c r="G12" s="260" t="str">
        <f aca="false">VLOOKUP(C12,Startlist!B:H,7,FALSE())</f>
        <v>Mitsubishi Lancer</v>
      </c>
      <c r="H12" s="260" t="str">
        <f aca="false">IF(VLOOKUP(C12,Startlist!B:H,6,FALSE())="","",VLOOKUP(C12,Startlist!B:H,6,FALSE()))</f>
        <v>Juuru Tehnikaklubi</v>
      </c>
      <c r="I12" s="262" t="str">
        <f aca="false">IF(VLOOKUP(C12,Results!B:N,12,FALSE())="","Retired",VLOOKUP(C12,Results!B:N,12,FALSE()))</f>
        <v>28.59,7</v>
      </c>
      <c r="J12" s="263"/>
    </row>
    <row r="13" customFormat="false" ht="15" hidden="false" customHeight="true" outlineLevel="0" collapsed="false">
      <c r="A13" s="256" t="n">
        <f aca="false">A12+1</f>
        <v>6</v>
      </c>
      <c r="B13" s="257" t="n">
        <f aca="false">COUNTIF($D$1:D12,D13)+1</f>
        <v>1</v>
      </c>
      <c r="C13" s="258" t="n">
        <v>39</v>
      </c>
      <c r="D13" s="259" t="str">
        <f aca="false">VLOOKUP(C13,'Champ Classes'!A:B,2,FALSE())</f>
        <v>2WD-ST</v>
      </c>
      <c r="E13" s="260" t="str">
        <f aca="false">CONCATENATE(VLOOKUP(C13,Startlist!B:H,3,FALSE())," / ",VLOOKUP(C13,Startlist!B:H,4,FALSE()))</f>
        <v>Mirko Kaunis / Mario Kaunis</v>
      </c>
      <c r="F13" s="261" t="str">
        <f aca="false">VLOOKUP(C13,Startlist!B:F,5,FALSE())</f>
        <v>EST</v>
      </c>
      <c r="G13" s="260" t="str">
        <f aca="false">VLOOKUP(C13,Startlist!B:H,7,FALSE())</f>
        <v>BMW 323I</v>
      </c>
      <c r="H13" s="260" t="str">
        <f aca="false">IF(VLOOKUP(C13,Startlist!B:H,6,FALSE())="","",VLOOKUP(C13,Startlist!B:H,6,FALSE()))</f>
        <v>360AUTO</v>
      </c>
      <c r="I13" s="262" t="str">
        <f aca="false">IF(VLOOKUP(C13,Results!B:N,12,FALSE())="","Retired",VLOOKUP(C13,Results!B:N,12,FALSE()))</f>
        <v>29.27,9</v>
      </c>
      <c r="J13" s="263"/>
    </row>
    <row r="14" customFormat="false" ht="15" hidden="false" customHeight="true" outlineLevel="0" collapsed="false">
      <c r="A14" s="256" t="n">
        <f aca="false">A13+1</f>
        <v>7</v>
      </c>
      <c r="B14" s="257" t="n">
        <f aca="false">COUNTIF($D$1:D13,D14)+1</f>
        <v>1</v>
      </c>
      <c r="C14" s="258" t="n">
        <v>29</v>
      </c>
      <c r="D14" s="259" t="str">
        <f aca="false">VLOOKUP(C14,'Champ Classes'!A:B,2,FALSE())</f>
        <v>J18</v>
      </c>
      <c r="E14" s="260" t="str">
        <f aca="false">CONCATENATE(VLOOKUP(C14,Startlist!B:H,3,FALSE())," / ",VLOOKUP(C14,Startlist!B:H,4,FALSE()))</f>
        <v>Kristian Hallikmägi / Jaan Pisang</v>
      </c>
      <c r="F14" s="261" t="str">
        <f aca="false">VLOOKUP(C14,Startlist!B:F,5,FALSE())</f>
        <v>EST</v>
      </c>
      <c r="G14" s="260" t="str">
        <f aca="false">VLOOKUP(C14,Startlist!B:H,7,FALSE())</f>
        <v>Honda Civic</v>
      </c>
      <c r="H14" s="260" t="str">
        <f aca="false">IF(VLOOKUP(C14,Startlist!B:H,6,FALSE())="","",VLOOKUP(C14,Startlist!B:H,6,FALSE()))</f>
        <v>Juuru Tehnikaklubi</v>
      </c>
      <c r="I14" s="262" t="str">
        <f aca="false">IF(VLOOKUP(C14,Results!B:N,12,FALSE())="","Retired",VLOOKUP(C14,Results!B:N,12,FALSE()))</f>
        <v>29.47,3</v>
      </c>
      <c r="J14" s="263"/>
    </row>
    <row r="15" customFormat="false" ht="15" hidden="false" customHeight="true" outlineLevel="0" collapsed="false">
      <c r="A15" s="256" t="n">
        <f aca="false">A14+1</f>
        <v>8</v>
      </c>
      <c r="B15" s="257" t="n">
        <f aca="false">COUNTIF($D$1:D14,D15)+1</f>
        <v>6</v>
      </c>
      <c r="C15" s="258" t="n">
        <v>85</v>
      </c>
      <c r="D15" s="259" t="str">
        <f aca="false">VLOOKUP(C15,'Champ Classes'!A:B,2,FALSE())</f>
        <v>4WD</v>
      </c>
      <c r="E15" s="260" t="str">
        <f aca="false">CONCATENATE(VLOOKUP(C15,Startlist!B:H,3,FALSE())," / ",VLOOKUP(C15,Startlist!B:H,4,FALSE()))</f>
        <v>Mario Vendla / Laur Uusmägi</v>
      </c>
      <c r="F15" s="261" t="str">
        <f aca="false">VLOOKUP(C15,Startlist!B:F,5,FALSE())</f>
        <v>EST</v>
      </c>
      <c r="G15" s="260" t="str">
        <f aca="false">VLOOKUP(C15,Startlist!B:H,7,FALSE())</f>
        <v>Audi S3</v>
      </c>
      <c r="H15" s="260" t="str">
        <f aca="false">IF(VLOOKUP(C15,Startlist!B:H,6,FALSE())="","",VLOOKUP(C15,Startlist!B:H,6,FALSE()))</f>
        <v>Team-O Racing</v>
      </c>
      <c r="I15" s="262" t="str">
        <f aca="false">IF(VLOOKUP(C15,Results!B:N,12,FALSE())="","Retired",VLOOKUP(C15,Results!B:N,12,FALSE()))</f>
        <v>29.54,6</v>
      </c>
      <c r="J15" s="263"/>
    </row>
    <row r="16" customFormat="false" ht="15" hidden="false" customHeight="true" outlineLevel="0" collapsed="false">
      <c r="A16" s="256" t="n">
        <f aca="false">A15+1</f>
        <v>9</v>
      </c>
      <c r="B16" s="257" t="n">
        <f aca="false">COUNTIF($D$1:D15,D16)+1</f>
        <v>2</v>
      </c>
      <c r="C16" s="258" t="n">
        <v>36</v>
      </c>
      <c r="D16" s="259" t="str">
        <f aca="false">VLOOKUP(C16,'Champ Classes'!A:B,2,FALSE())</f>
        <v>2WD-ST</v>
      </c>
      <c r="E16" s="260" t="str">
        <f aca="false">CONCATENATE(VLOOKUP(C16,Startlist!B:H,3,FALSE())," / ",VLOOKUP(C16,Startlist!B:H,4,FALSE()))</f>
        <v>Kristen Volkov / Erki Eksin</v>
      </c>
      <c r="F16" s="261" t="str">
        <f aca="false">VLOOKUP(C16,Startlist!B:F,5,FALSE())</f>
        <v>EST</v>
      </c>
      <c r="G16" s="260" t="str">
        <f aca="false">VLOOKUP(C16,Startlist!B:H,7,FALSE())</f>
        <v>BMW 323I</v>
      </c>
      <c r="H16" s="260" t="str">
        <f aca="false">IF(VLOOKUP(C16,Startlist!B:H,6,FALSE())="","",VLOOKUP(C16,Startlist!B:H,6,FALSE()))</f>
        <v>360AUTO</v>
      </c>
      <c r="I16" s="262" t="str">
        <f aca="false">IF(VLOOKUP(C16,Results!B:N,12,FALSE())="","Retired",VLOOKUP(C16,Results!B:N,12,FALSE()))</f>
        <v>30.04,6</v>
      </c>
      <c r="J16" s="263"/>
    </row>
    <row r="17" customFormat="false" ht="15" hidden="false" customHeight="true" outlineLevel="0" collapsed="false">
      <c r="A17" s="256" t="n">
        <f aca="false">A16+1</f>
        <v>10</v>
      </c>
      <c r="B17" s="257" t="n">
        <f aca="false">COUNTIF($D$1:D16,D17)+1</f>
        <v>1</v>
      </c>
      <c r="C17" s="258" t="n">
        <v>50</v>
      </c>
      <c r="D17" s="259" t="str">
        <f aca="false">VLOOKUP(C17,'Champ Classes'!A:B,2,FALSE())</f>
        <v>2WD-VT</v>
      </c>
      <c r="E17" s="260" t="str">
        <f aca="false">CONCATENATE(VLOOKUP(C17,Startlist!B:H,3,FALSE())," / ",VLOOKUP(C17,Startlist!B:H,4,FALSE()))</f>
        <v>Rainer Umbleja / Marko Press</v>
      </c>
      <c r="F17" s="261" t="str">
        <f aca="false">VLOOKUP(C17,Startlist!B:F,5,FALSE())</f>
        <v>EST</v>
      </c>
      <c r="G17" s="260" t="str">
        <f aca="false">VLOOKUP(C17,Startlist!B:H,7,FALSE())</f>
        <v>BMW 318</v>
      </c>
      <c r="H17" s="260" t="str">
        <f aca="false">IF(VLOOKUP(C17,Startlist!B:H,6,FALSE())="","",VLOOKUP(C17,Startlist!B:H,6,FALSE()))</f>
        <v>360AUTO</v>
      </c>
      <c r="I17" s="262" t="str">
        <f aca="false">IF(VLOOKUP(C17,Results!B:N,12,FALSE())="","Retired",VLOOKUP(C17,Results!B:N,12,FALSE()))</f>
        <v>30.17,0</v>
      </c>
      <c r="J17" s="263"/>
    </row>
    <row r="18" customFormat="false" ht="15" hidden="false" customHeight="true" outlineLevel="0" collapsed="false">
      <c r="A18" s="256" t="n">
        <f aca="false">A17+1</f>
        <v>11</v>
      </c>
      <c r="B18" s="257" t="n">
        <f aca="false">COUNTIF($D$1:D17,D18)+1</f>
        <v>1</v>
      </c>
      <c r="C18" s="258" t="n">
        <v>51</v>
      </c>
      <c r="D18" s="259" t="str">
        <f aca="false">VLOOKUP(C18,'Champ Classes'!A:B,2,FALSE())</f>
        <v>2WD-SE</v>
      </c>
      <c r="E18" s="260" t="str">
        <f aca="false">CONCATENATE(VLOOKUP(C18,Startlist!B:H,3,FALSE())," / ",VLOOKUP(C18,Startlist!B:H,4,FALSE()))</f>
        <v>Karla Kirsch / Teet Varik</v>
      </c>
      <c r="F18" s="261" t="str">
        <f aca="false">VLOOKUP(C18,Startlist!B:F,5,FALSE())</f>
        <v>EST</v>
      </c>
      <c r="G18" s="260" t="str">
        <f aca="false">VLOOKUP(C18,Startlist!B:H,7,FALSE())</f>
        <v>Audi A3</v>
      </c>
      <c r="H18" s="260" t="str">
        <f aca="false">IF(VLOOKUP(C18,Startlist!B:H,6,FALSE())="","",VLOOKUP(C18,Startlist!B:H,6,FALSE()))</f>
        <v>HL Motorsport</v>
      </c>
      <c r="I18" s="262" t="str">
        <f aca="false">IF(VLOOKUP(C18,Results!B:N,12,FALSE())="","Retired",VLOOKUP(C18,Results!B:N,12,FALSE()))</f>
        <v>30.19,1</v>
      </c>
      <c r="J18" s="263"/>
    </row>
    <row r="19" customFormat="false" ht="15" hidden="false" customHeight="true" outlineLevel="0" collapsed="false">
      <c r="A19" s="256" t="n">
        <f aca="false">A18+1</f>
        <v>12</v>
      </c>
      <c r="B19" s="257" t="n">
        <f aca="false">COUNTIF($D$1:D18,D19)+1</f>
        <v>7</v>
      </c>
      <c r="C19" s="258" t="n">
        <v>86</v>
      </c>
      <c r="D19" s="259" t="str">
        <f aca="false">VLOOKUP(C19,'Champ Classes'!A:B,2,FALSE())</f>
        <v>4WD</v>
      </c>
      <c r="E19" s="260" t="str">
        <f aca="false">CONCATENATE(VLOOKUP(C19,Startlist!B:H,3,FALSE())," / ",VLOOKUP(C19,Startlist!B:H,4,FALSE()))</f>
        <v>Alex Raadik / Marko Kruus</v>
      </c>
      <c r="F19" s="261" t="str">
        <f aca="false">VLOOKUP(C19,Startlist!B:F,5,FALSE())</f>
        <v>EST</v>
      </c>
      <c r="G19" s="260" t="str">
        <f aca="false">VLOOKUP(C19,Startlist!B:H,7,FALSE())</f>
        <v>Mitsubishi Lancer Evo</v>
      </c>
      <c r="H19" s="260" t="str">
        <f aca="false">IF(VLOOKUP(C19,Startlist!B:H,6,FALSE())="","",VLOOKUP(C19,Startlist!B:H,6,FALSE()))</f>
        <v>Alex Raadik</v>
      </c>
      <c r="I19" s="262" t="str">
        <f aca="false">IF(VLOOKUP(C19,Results!B:N,12,FALSE())="","Retired",VLOOKUP(C19,Results!B:N,12,FALSE()))</f>
        <v>30.27,9</v>
      </c>
      <c r="J19" s="263"/>
    </row>
    <row r="20" customFormat="false" ht="15" hidden="false" customHeight="true" outlineLevel="0" collapsed="false">
      <c r="A20" s="256" t="n">
        <f aca="false">A19+1</f>
        <v>13</v>
      </c>
      <c r="B20" s="257" t="n">
        <f aca="false">COUNTIF($D$1:D19,D20)+1</f>
        <v>1</v>
      </c>
      <c r="C20" s="258" t="n">
        <v>53</v>
      </c>
      <c r="D20" s="259" t="str">
        <f aca="false">VLOOKUP(C20,'Champ Classes'!A:B,2,FALSE())</f>
        <v>2WD-VE</v>
      </c>
      <c r="E20" s="260" t="str">
        <f aca="false">CONCATENATE(VLOOKUP(C20,Startlist!B:H,3,FALSE())," / ",VLOOKUP(C20,Startlist!B:H,4,FALSE()))</f>
        <v>Hardi Sarv / Sander Sarv</v>
      </c>
      <c r="F20" s="261" t="str">
        <f aca="false">VLOOKUP(C20,Startlist!B:F,5,FALSE())</f>
        <v>EST</v>
      </c>
      <c r="G20" s="260" t="str">
        <f aca="false">VLOOKUP(C20,Startlist!B:H,7,FALSE())</f>
        <v>Honda Civic</v>
      </c>
      <c r="H20" s="260" t="str">
        <f aca="false">IF(VLOOKUP(C20,Startlist!B:H,6,FALSE())="","",VLOOKUP(C20,Startlist!B:H,6,FALSE()))</f>
        <v>Hardi Sarv</v>
      </c>
      <c r="I20" s="262" t="str">
        <f aca="false">IF(VLOOKUP(C20,Results!B:N,12,FALSE())="","Retired",VLOOKUP(C20,Results!B:N,12,FALSE()))</f>
        <v>30.32,5</v>
      </c>
      <c r="J20" s="263"/>
    </row>
    <row r="21" customFormat="false" ht="15" hidden="false" customHeight="true" outlineLevel="0" collapsed="false">
      <c r="A21" s="256" t="n">
        <f aca="false">A20+1</f>
        <v>14</v>
      </c>
      <c r="B21" s="257" t="n">
        <f aca="false">COUNTIF($D$1:D20,D21)+1</f>
        <v>2</v>
      </c>
      <c r="C21" s="258" t="n">
        <v>47</v>
      </c>
      <c r="D21" s="259" t="str">
        <f aca="false">VLOOKUP(C21,'Champ Classes'!A:B,2,FALSE())</f>
        <v>2WD-SE</v>
      </c>
      <c r="E21" s="260" t="str">
        <f aca="false">CONCATENATE(VLOOKUP(C21,Startlist!B:H,3,FALSE())," / ",VLOOKUP(C21,Startlist!B:H,4,FALSE()))</f>
        <v>Palle Kõlar / Allan Liister</v>
      </c>
      <c r="F21" s="261" t="str">
        <f aca="false">VLOOKUP(C21,Startlist!B:F,5,FALSE())</f>
        <v>EST</v>
      </c>
      <c r="G21" s="260" t="str">
        <f aca="false">VLOOKUP(C21,Startlist!B:H,7,FALSE())</f>
        <v>Seat Ibiza GTI</v>
      </c>
      <c r="H21" s="260" t="str">
        <f aca="false">IF(VLOOKUP(C21,Startlist!B:H,6,FALSE())="","",VLOOKUP(C21,Startlist!B:H,6,FALSE()))</f>
        <v>HRK</v>
      </c>
      <c r="I21" s="262" t="str">
        <f aca="false">IF(VLOOKUP(C21,Results!B:N,12,FALSE())="","Retired",VLOOKUP(C21,Results!B:N,12,FALSE()))</f>
        <v>30.33,6</v>
      </c>
      <c r="J21" s="263"/>
    </row>
    <row r="22" customFormat="false" ht="14.4" hidden="false" customHeight="false" outlineLevel="0" collapsed="false">
      <c r="A22" s="256" t="n">
        <f aca="false">A21+1</f>
        <v>15</v>
      </c>
      <c r="B22" s="257" t="n">
        <f aca="false">COUNTIF($D$1:D21,D22)+1</f>
        <v>2</v>
      </c>
      <c r="C22" s="258" t="n">
        <v>44</v>
      </c>
      <c r="D22" s="259" t="str">
        <f aca="false">VLOOKUP(C22,'Champ Classes'!A:B,2,FALSE())</f>
        <v>2WD-VE</v>
      </c>
      <c r="E22" s="260" t="str">
        <f aca="false">CONCATENATE(VLOOKUP(C22,Startlist!B:H,3,FALSE())," / ",VLOOKUP(C22,Startlist!B:H,4,FALSE()))</f>
        <v>Sander Mihkels / Ivo Aal</v>
      </c>
      <c r="F22" s="261" t="str">
        <f aca="false">VLOOKUP(C22,Startlist!B:F,5,FALSE())</f>
        <v>EST</v>
      </c>
      <c r="G22" s="260" t="str">
        <f aca="false">VLOOKUP(C22,Startlist!B:H,7,FALSE())</f>
        <v>Honda Civic</v>
      </c>
      <c r="H22" s="260" t="str">
        <f aca="false">IF(VLOOKUP(C22,Startlist!B:H,6,FALSE())="","",VLOOKUP(C22,Startlist!B:H,6,FALSE()))</f>
        <v>Hõbemägi Motorsport</v>
      </c>
      <c r="I22" s="262" t="str">
        <f aca="false">IF(VLOOKUP(C22,Results!B:N,12,FALSE())="","Retired",VLOOKUP(C22,Results!B:N,12,FALSE()))</f>
        <v>30.36,7</v>
      </c>
    </row>
    <row r="23" customFormat="false" ht="14.4" hidden="false" customHeight="false" outlineLevel="0" collapsed="false">
      <c r="A23" s="256" t="n">
        <f aca="false">A22+1</f>
        <v>16</v>
      </c>
      <c r="B23" s="257" t="n">
        <f aca="false">COUNTIF($D$1:D22,D23)+1</f>
        <v>3</v>
      </c>
      <c r="C23" s="258" t="n">
        <v>42</v>
      </c>
      <c r="D23" s="259" t="str">
        <f aca="false">VLOOKUP(C23,'Champ Classes'!A:B,2,FALSE())</f>
        <v>2WD-VE</v>
      </c>
      <c r="E23" s="260" t="str">
        <f aca="false">CONCATENATE(VLOOKUP(C23,Startlist!B:H,3,FALSE())," / ",VLOOKUP(C23,Startlist!B:H,4,FALSE()))</f>
        <v>Elvis Leinberg / Indrek Vulf</v>
      </c>
      <c r="F23" s="261" t="str">
        <f aca="false">VLOOKUP(C23,Startlist!B:F,5,FALSE())</f>
        <v>EST</v>
      </c>
      <c r="G23" s="260" t="str">
        <f aca="false">VLOOKUP(C23,Startlist!B:H,7,FALSE())</f>
        <v>Honda Civic</v>
      </c>
      <c r="H23" s="260" t="str">
        <f aca="false">IF(VLOOKUP(C23,Startlist!B:H,6,FALSE())="","",VLOOKUP(C23,Startlist!B:H,6,FALSE()))</f>
        <v>Juuru Tehnikaklubi</v>
      </c>
      <c r="I23" s="262" t="str">
        <f aca="false">IF(VLOOKUP(C23,Results!B:N,12,FALSE())="","Retired",VLOOKUP(C23,Results!B:N,12,FALSE()))</f>
        <v>30.44,1</v>
      </c>
    </row>
    <row r="24" customFormat="false" ht="14.4" hidden="false" customHeight="false" outlineLevel="0" collapsed="false">
      <c r="A24" s="256" t="n">
        <f aca="false">A23+1</f>
        <v>17</v>
      </c>
      <c r="B24" s="257" t="n">
        <f aca="false">COUNTIF($D$1:D23,D24)+1</f>
        <v>3</v>
      </c>
      <c r="C24" s="258" t="n">
        <v>32</v>
      </c>
      <c r="D24" s="259" t="str">
        <f aca="false">VLOOKUP(C24,'Champ Classes'!A:B,2,FALSE())</f>
        <v>2WD-ST</v>
      </c>
      <c r="E24" s="260" t="str">
        <f aca="false">CONCATENATE(VLOOKUP(C24,Startlist!B:H,3,FALSE())," / ",VLOOKUP(C24,Startlist!B:H,4,FALSE()))</f>
        <v>Tarmo Lee / Tõnu Nõmmik</v>
      </c>
      <c r="F24" s="261" t="str">
        <f aca="false">VLOOKUP(C24,Startlist!B:F,5,FALSE())</f>
        <v>EST</v>
      </c>
      <c r="G24" s="260" t="str">
        <f aca="false">VLOOKUP(C24,Startlist!B:H,7,FALSE())</f>
        <v>BMW 118D</v>
      </c>
      <c r="H24" s="260" t="str">
        <f aca="false">IF(VLOOKUP(C24,Startlist!B:H,6,FALSE())="","",VLOOKUP(C24,Startlist!B:H,6,FALSE()))</f>
        <v>Juuru Tehnikaklubi</v>
      </c>
      <c r="I24" s="262" t="str">
        <f aca="false">IF(VLOOKUP(C24,Results!B:N,12,FALSE())="","Retired",VLOOKUP(C24,Results!B:N,12,FALSE()))</f>
        <v>30.46,1</v>
      </c>
    </row>
    <row r="25" customFormat="false" ht="14.4" hidden="false" customHeight="false" outlineLevel="0" collapsed="false">
      <c r="A25" s="256" t="n">
        <f aca="false">A24+1</f>
        <v>18</v>
      </c>
      <c r="B25" s="257" t="n">
        <f aca="false">COUNTIF($D$1:D24,D25)+1</f>
        <v>4</v>
      </c>
      <c r="C25" s="258" t="n">
        <v>81</v>
      </c>
      <c r="D25" s="259" t="str">
        <f aca="false">VLOOKUP(C25,'Champ Classes'!A:B,2,FALSE())</f>
        <v>2WD-ST</v>
      </c>
      <c r="E25" s="260" t="str">
        <f aca="false">CONCATENATE(VLOOKUP(C25,Startlist!B:H,3,FALSE())," / ",VLOOKUP(C25,Startlist!B:H,4,FALSE()))</f>
        <v>Geilo Valdmann / Kevin Ruddi</v>
      </c>
      <c r="F25" s="261" t="str">
        <f aca="false">VLOOKUP(C25,Startlist!B:F,5,FALSE())</f>
        <v>EST</v>
      </c>
      <c r="G25" s="260" t="str">
        <f aca="false">VLOOKUP(C25,Startlist!B:H,7,FALSE())</f>
        <v>BMW 316I</v>
      </c>
      <c r="H25" s="260" t="str">
        <f aca="false">IF(VLOOKUP(C25,Startlist!B:H,6,FALSE())="","",VLOOKUP(C25,Startlist!B:H,6,FALSE()))</f>
        <v>Käru Tehnikaklubi</v>
      </c>
      <c r="I25" s="262" t="str">
        <f aca="false">IF(VLOOKUP(C25,Results!B:N,12,FALSE())="","Retired",VLOOKUP(C25,Results!B:N,12,FALSE()))</f>
        <v>30.47,0</v>
      </c>
    </row>
    <row r="26" customFormat="false" ht="14.4" hidden="false" customHeight="false" outlineLevel="0" collapsed="false">
      <c r="A26" s="256" t="n">
        <f aca="false">A25+1</f>
        <v>19</v>
      </c>
      <c r="B26" s="257" t="n">
        <f aca="false">COUNTIF($D$1:D25,D26)+1</f>
        <v>1</v>
      </c>
      <c r="C26" s="258" t="n">
        <v>25</v>
      </c>
      <c r="D26" s="259" t="str">
        <f aca="false">VLOOKUP(C26,'Champ Classes'!A:B,2,FALSE())</f>
        <v>J16</v>
      </c>
      <c r="E26" s="260" t="str">
        <f aca="false">CONCATENATE(VLOOKUP(C26,Startlist!B:H,3,FALSE())," / ",VLOOKUP(C26,Startlist!B:H,4,FALSE()))</f>
        <v>Sander Mõik / Raigo Reimal</v>
      </c>
      <c r="F26" s="261" t="str">
        <f aca="false">VLOOKUP(C26,Startlist!B:F,5,FALSE())</f>
        <v>EST</v>
      </c>
      <c r="G26" s="260" t="str">
        <f aca="false">VLOOKUP(C26,Startlist!B:H,7,FALSE())</f>
        <v>Ford Fiesta</v>
      </c>
      <c r="H26" s="260" t="str">
        <f aca="false">IF(VLOOKUP(C26,Startlist!B:H,6,FALSE())="","",VLOOKUP(C26,Startlist!B:H,6,FALSE()))</f>
        <v>HT Motorsport</v>
      </c>
      <c r="I26" s="262" t="str">
        <f aca="false">IF(VLOOKUP(C26,Results!B:N,12,FALSE())="","Retired",VLOOKUP(C26,Results!B:N,12,FALSE()))</f>
        <v>30.55,2</v>
      </c>
    </row>
    <row r="27" customFormat="false" ht="14.4" hidden="false" customHeight="false" outlineLevel="0" collapsed="false">
      <c r="A27" s="256" t="n">
        <f aca="false">A26+1</f>
        <v>20</v>
      </c>
      <c r="B27" s="257" t="n">
        <f aca="false">COUNTIF($D$1:D26,D27)+1</f>
        <v>5</v>
      </c>
      <c r="C27" s="258" t="n">
        <v>38</v>
      </c>
      <c r="D27" s="259" t="str">
        <f aca="false">VLOOKUP(C27,'Champ Classes'!A:B,2,FALSE())</f>
        <v>2WD-ST</v>
      </c>
      <c r="E27" s="260" t="str">
        <f aca="false">CONCATENATE(VLOOKUP(C27,Startlist!B:H,3,FALSE())," / ",VLOOKUP(C27,Startlist!B:H,4,FALSE()))</f>
        <v>Silver Suviste / Priit Piir</v>
      </c>
      <c r="F27" s="261" t="str">
        <f aca="false">VLOOKUP(C27,Startlist!B:F,5,FALSE())</f>
        <v>EST</v>
      </c>
      <c r="G27" s="260" t="str">
        <f aca="false">VLOOKUP(C27,Startlist!B:H,7,FALSE())</f>
        <v>BMW 320I</v>
      </c>
      <c r="H27" s="260" t="str">
        <f aca="false">IF(VLOOKUP(C27,Startlist!B:H,6,FALSE())="","",VLOOKUP(C27,Startlist!B:H,6,FALSE()))</f>
        <v>Juuru Tehnikaklubi</v>
      </c>
      <c r="I27" s="262" t="str">
        <f aca="false">IF(VLOOKUP(C27,Results!B:N,12,FALSE())="","Retired",VLOOKUP(C27,Results!B:N,12,FALSE()))</f>
        <v>30.56,0</v>
      </c>
    </row>
    <row r="28" customFormat="false" ht="14.4" hidden="false" customHeight="false" outlineLevel="0" collapsed="false">
      <c r="A28" s="256" t="n">
        <f aca="false">A27+1</f>
        <v>21</v>
      </c>
      <c r="B28" s="257" t="n">
        <f aca="false">COUNTIF($D$1:D27,D28)+1</f>
        <v>6</v>
      </c>
      <c r="C28" s="258" t="n">
        <v>70</v>
      </c>
      <c r="D28" s="259" t="str">
        <f aca="false">VLOOKUP(C28,'Champ Classes'!A:B,2,FALSE())</f>
        <v>2WD-ST</v>
      </c>
      <c r="E28" s="260" t="str">
        <f aca="false">CONCATENATE(VLOOKUP(C28,Startlist!B:H,3,FALSE())," / ",VLOOKUP(C28,Startlist!B:H,4,FALSE()))</f>
        <v>Argo Lipp / Enrico Buntsel</v>
      </c>
      <c r="F28" s="261" t="str">
        <f aca="false">VLOOKUP(C28,Startlist!B:F,5,FALSE())</f>
        <v>EST</v>
      </c>
      <c r="G28" s="260" t="str">
        <f aca="false">VLOOKUP(C28,Startlist!B:H,7,FALSE())</f>
        <v>BMW 316</v>
      </c>
      <c r="H28" s="260" t="str">
        <f aca="false">IF(VLOOKUP(C28,Startlist!B:H,6,FALSE())="","",VLOOKUP(C28,Startlist!B:H,6,FALSE()))</f>
        <v>Argo Lipp</v>
      </c>
      <c r="I28" s="262" t="str">
        <f aca="false">IF(VLOOKUP(C28,Results!B:N,12,FALSE())="","Retired",VLOOKUP(C28,Results!B:N,12,FALSE()))</f>
        <v>30.58,7</v>
      </c>
    </row>
    <row r="29" customFormat="false" ht="14.4" hidden="false" customHeight="false" outlineLevel="0" collapsed="false">
      <c r="A29" s="256" t="n">
        <f aca="false">A28+1</f>
        <v>22</v>
      </c>
      <c r="B29" s="257" t="n">
        <f aca="false">COUNTIF($D$1:D28,D29)+1</f>
        <v>4</v>
      </c>
      <c r="C29" s="258" t="n">
        <v>76</v>
      </c>
      <c r="D29" s="259" t="str">
        <f aca="false">VLOOKUP(C29,'Champ Classes'!A:B,2,FALSE())</f>
        <v>2WD-VE</v>
      </c>
      <c r="E29" s="260" t="str">
        <f aca="false">CONCATENATE(VLOOKUP(C29,Startlist!B:H,3,FALSE())," / ",VLOOKUP(C29,Startlist!B:H,4,FALSE()))</f>
        <v>Tauno Juhanson / Mikk Annama</v>
      </c>
      <c r="F29" s="261" t="str">
        <f aca="false">VLOOKUP(C29,Startlist!B:F,5,FALSE())</f>
        <v>EST</v>
      </c>
      <c r="G29" s="260" t="str">
        <f aca="false">VLOOKUP(C29,Startlist!B:H,7,FALSE())</f>
        <v>Lada Samara</v>
      </c>
      <c r="H29" s="260" t="str">
        <f aca="false">IF(VLOOKUP(C29,Startlist!B:H,6,FALSE())="","",VLOOKUP(C29,Startlist!B:H,6,FALSE()))</f>
        <v>Tauno Juhanson</v>
      </c>
      <c r="I29" s="262" t="str">
        <f aca="false">IF(VLOOKUP(C29,Results!B:N,12,FALSE())="","Retired",VLOOKUP(C29,Results!B:N,12,FALSE()))</f>
        <v>31.01,0</v>
      </c>
    </row>
    <row r="30" customFormat="false" ht="14.4" hidden="false" customHeight="false" outlineLevel="0" collapsed="false">
      <c r="A30" s="256" t="n">
        <f aca="false">A29+1</f>
        <v>23</v>
      </c>
      <c r="B30" s="257" t="n">
        <f aca="false">COUNTIF($D$1:D29,D30)+1</f>
        <v>3</v>
      </c>
      <c r="C30" s="258" t="n">
        <v>43</v>
      </c>
      <c r="D30" s="259" t="str">
        <f aca="false">VLOOKUP(C30,'Champ Classes'!A:B,2,FALSE())</f>
        <v>2WD-SE</v>
      </c>
      <c r="E30" s="260" t="str">
        <f aca="false">CONCATENATE(VLOOKUP(C30,Startlist!B:H,3,FALSE())," / ",VLOOKUP(C30,Startlist!B:H,4,FALSE()))</f>
        <v>Steven Lätt / Mikk Männiste</v>
      </c>
      <c r="F30" s="261" t="str">
        <f aca="false">VLOOKUP(C30,Startlist!B:F,5,FALSE())</f>
        <v>EST</v>
      </c>
      <c r="G30" s="260" t="str">
        <f aca="false">VLOOKUP(C30,Startlist!B:H,7,FALSE())</f>
        <v>Honda Civic Type-R</v>
      </c>
      <c r="H30" s="260" t="str">
        <f aca="false">IF(VLOOKUP(C30,Startlist!B:H,6,FALSE())="","",VLOOKUP(C30,Startlist!B:H,6,FALSE()))</f>
        <v>360AUTO</v>
      </c>
      <c r="I30" s="262" t="str">
        <f aca="false">IF(VLOOKUP(C30,Results!B:N,12,FALSE())="","Retired",VLOOKUP(C30,Results!B:N,12,FALSE()))</f>
        <v>31.02,2</v>
      </c>
    </row>
    <row r="31" customFormat="false" ht="14.4" hidden="false" customHeight="false" outlineLevel="0" collapsed="false">
      <c r="A31" s="256" t="n">
        <f aca="false">A30+1</f>
        <v>24</v>
      </c>
      <c r="B31" s="257" t="n">
        <f aca="false">COUNTIF($D$1:D30,D31)+1</f>
        <v>2</v>
      </c>
      <c r="C31" s="258" t="n">
        <v>26</v>
      </c>
      <c r="D31" s="259" t="str">
        <f aca="false">VLOOKUP(C31,'Champ Classes'!A:B,2,FALSE())</f>
        <v>J16</v>
      </c>
      <c r="E31" s="260" t="str">
        <f aca="false">CONCATENATE(VLOOKUP(C31,Startlist!B:H,3,FALSE())," / ",VLOOKUP(C31,Startlist!B:H,4,FALSE()))</f>
        <v>Mirek JR Matikainen / Taavo Lauk</v>
      </c>
      <c r="F31" s="261" t="str">
        <f aca="false">VLOOKUP(C31,Startlist!B:F,5,FALSE())</f>
        <v>EST</v>
      </c>
      <c r="G31" s="260" t="str">
        <f aca="false">VLOOKUP(C31,Startlist!B:H,7,FALSE())</f>
        <v>Ford Fiesta</v>
      </c>
      <c r="H31" s="260" t="str">
        <f aca="false">IF(VLOOKUP(C31,Startlist!B:H,6,FALSE())="","",VLOOKUP(C31,Startlist!B:H,6,FALSE()))</f>
        <v>Mirek Matikainen</v>
      </c>
      <c r="I31" s="262" t="str">
        <f aca="false">IF(VLOOKUP(C31,Results!B:N,12,FALSE())="","Retired",VLOOKUP(C31,Results!B:N,12,FALSE()))</f>
        <v>31.02,6</v>
      </c>
    </row>
    <row r="32" customFormat="false" ht="14.4" hidden="false" customHeight="false" outlineLevel="0" collapsed="false">
      <c r="A32" s="256" t="n">
        <f aca="false">A31+1</f>
        <v>25</v>
      </c>
      <c r="B32" s="257" t="n">
        <f aca="false">COUNTIF($D$1:D31,D32)+1</f>
        <v>2</v>
      </c>
      <c r="C32" s="258" t="n">
        <v>78</v>
      </c>
      <c r="D32" s="259" t="str">
        <f aca="false">VLOOKUP(C32,'Champ Classes'!A:B,2,FALSE())</f>
        <v>2WD-VT</v>
      </c>
      <c r="E32" s="260" t="str">
        <f aca="false">CONCATENATE(VLOOKUP(C32,Startlist!B:H,3,FALSE())," / ",VLOOKUP(C32,Startlist!B:H,4,FALSE()))</f>
        <v>Gevin Peet / Emil Lepp</v>
      </c>
      <c r="F32" s="261" t="str">
        <f aca="false">VLOOKUP(C32,Startlist!B:F,5,FALSE())</f>
        <v>EST</v>
      </c>
      <c r="G32" s="260" t="str">
        <f aca="false">VLOOKUP(C32,Startlist!B:H,7,FALSE())</f>
        <v>BMW 318TI</v>
      </c>
      <c r="H32" s="260" t="str">
        <f aca="false">IF(VLOOKUP(C32,Startlist!B:H,6,FALSE())="","",VLOOKUP(C32,Startlist!B:H,6,FALSE()))</f>
        <v>Gevin Peet</v>
      </c>
      <c r="I32" s="262" t="str">
        <f aca="false">IF(VLOOKUP(C32,Results!B:N,12,FALSE())="","Retired",VLOOKUP(C32,Results!B:N,12,FALSE()))</f>
        <v>31.06,2</v>
      </c>
    </row>
    <row r="33" customFormat="false" ht="14.4" hidden="false" customHeight="false" outlineLevel="0" collapsed="false">
      <c r="A33" s="256" t="n">
        <f aca="false">A32+1</f>
        <v>26</v>
      </c>
      <c r="B33" s="257" t="n">
        <f aca="false">COUNTIF($D$1:D32,D33)+1</f>
        <v>3</v>
      </c>
      <c r="C33" s="258" t="n">
        <v>22</v>
      </c>
      <c r="D33" s="259" t="str">
        <f aca="false">VLOOKUP(C33,'Champ Classes'!A:B,2,FALSE())</f>
        <v>J16</v>
      </c>
      <c r="E33" s="260" t="str">
        <f aca="false">CONCATENATE(VLOOKUP(C33,Startlist!B:H,3,FALSE())," / ",VLOOKUP(C33,Startlist!B:H,4,FALSE()))</f>
        <v>Trevon Aava / Rainis Raidma</v>
      </c>
      <c r="F33" s="261" t="str">
        <f aca="false">VLOOKUP(C33,Startlist!B:F,5,FALSE())</f>
        <v>EST</v>
      </c>
      <c r="G33" s="260" t="str">
        <f aca="false">VLOOKUP(C33,Startlist!B:H,7,FALSE())</f>
        <v>Renault Twingo</v>
      </c>
      <c r="H33" s="260" t="str">
        <f aca="false">IF(VLOOKUP(C33,Startlist!B:H,6,FALSE())="","",VLOOKUP(C33,Startlist!B:H,6,FALSE()))</f>
        <v>Rally Estonia</v>
      </c>
      <c r="I33" s="262" t="str">
        <f aca="false">IF(VLOOKUP(C33,Results!B:N,12,FALSE())="","Retired",VLOOKUP(C33,Results!B:N,12,FALSE()))</f>
        <v>31.07,7</v>
      </c>
    </row>
    <row r="34" customFormat="false" ht="14.4" hidden="false" customHeight="false" outlineLevel="0" collapsed="false">
      <c r="A34" s="256" t="n">
        <f aca="false">A33+1</f>
        <v>27</v>
      </c>
      <c r="B34" s="257" t="n">
        <f aca="false">COUNTIF($D$1:D33,D34)+1</f>
        <v>4</v>
      </c>
      <c r="C34" s="258" t="n">
        <v>23</v>
      </c>
      <c r="D34" s="259" t="str">
        <f aca="false">VLOOKUP(C34,'Champ Classes'!A:B,2,FALSE())</f>
        <v>J16</v>
      </c>
      <c r="E34" s="260" t="str">
        <f aca="false">CONCATENATE(VLOOKUP(C34,Startlist!B:H,3,FALSE())," / ",VLOOKUP(C34,Startlist!B:H,4,FALSE()))</f>
        <v>Mairo Tiks / Alo Lond</v>
      </c>
      <c r="F34" s="261" t="str">
        <f aca="false">VLOOKUP(C34,Startlist!B:F,5,FALSE())</f>
        <v>EST</v>
      </c>
      <c r="G34" s="260" t="str">
        <f aca="false">VLOOKUP(C34,Startlist!B:H,7,FALSE())</f>
        <v>Ford Fiesta</v>
      </c>
      <c r="H34" s="260" t="str">
        <f aca="false">IF(VLOOKUP(C34,Startlist!B:H,6,FALSE())="","",VLOOKUP(C34,Startlist!B:H,6,FALSE()))</f>
        <v>Mairo Tiks</v>
      </c>
      <c r="I34" s="262" t="str">
        <f aca="false">IF(VLOOKUP(C34,Results!B:N,12,FALSE())="","Retired",VLOOKUP(C34,Results!B:N,12,FALSE()))</f>
        <v>31.09,8</v>
      </c>
    </row>
    <row r="35" customFormat="false" ht="14.4" hidden="false" customHeight="false" outlineLevel="0" collapsed="false">
      <c r="A35" s="256" t="n">
        <f aca="false">A34+1</f>
        <v>28</v>
      </c>
      <c r="B35" s="257" t="n">
        <f aca="false">COUNTIF($D$1:D34,D35)+1</f>
        <v>4</v>
      </c>
      <c r="C35" s="258" t="n">
        <v>80</v>
      </c>
      <c r="D35" s="259" t="str">
        <f aca="false">VLOOKUP(C35,'Champ Classes'!A:B,2,FALSE())</f>
        <v>2WD-SE</v>
      </c>
      <c r="E35" s="260" t="str">
        <f aca="false">CONCATENATE(VLOOKUP(C35,Startlist!B:H,3,FALSE())," / ",VLOOKUP(C35,Startlist!B:H,4,FALSE()))</f>
        <v>Silver Selling / Tarmo Bortnik</v>
      </c>
      <c r="F35" s="261" t="str">
        <f aca="false">VLOOKUP(C35,Startlist!B:F,5,FALSE())</f>
        <v>EST</v>
      </c>
      <c r="G35" s="260" t="str">
        <f aca="false">VLOOKUP(C35,Startlist!B:H,7,FALSE())</f>
        <v>Honda Civic Type-R</v>
      </c>
      <c r="H35" s="260" t="str">
        <f aca="false">IF(VLOOKUP(C35,Startlist!B:H,6,FALSE())="","",VLOOKUP(C35,Startlist!B:H,6,FALSE()))</f>
        <v>Juuru Tehnikaklubi</v>
      </c>
      <c r="I35" s="262" t="str">
        <f aca="false">IF(VLOOKUP(C35,Results!B:N,12,FALSE())="","Retired",VLOOKUP(C35,Results!B:N,12,FALSE()))</f>
        <v>31.10,7</v>
      </c>
    </row>
    <row r="36" customFormat="false" ht="14.4" hidden="false" customHeight="false" outlineLevel="0" collapsed="false">
      <c r="A36" s="256" t="n">
        <f aca="false">A35+1</f>
        <v>29</v>
      </c>
      <c r="B36" s="257" t="n">
        <f aca="false">COUNTIF($D$1:D35,D36)+1</f>
        <v>5</v>
      </c>
      <c r="C36" s="258" t="n">
        <v>15</v>
      </c>
      <c r="D36" s="259" t="str">
        <f aca="false">VLOOKUP(C36,'Champ Classes'!A:B,2,FALSE())</f>
        <v>J16</v>
      </c>
      <c r="E36" s="260" t="str">
        <f aca="false">CONCATENATE(VLOOKUP(C36,Startlist!B:H,3,FALSE())," / ",VLOOKUP(C36,Startlist!B:H,4,FALSE()))</f>
        <v>Kermo Müil / Aare Müil</v>
      </c>
      <c r="F36" s="261" t="str">
        <f aca="false">VLOOKUP(C36,Startlist!B:F,5,FALSE())</f>
        <v>EST</v>
      </c>
      <c r="G36" s="260" t="str">
        <f aca="false">VLOOKUP(C36,Startlist!B:H,7,FALSE())</f>
        <v>Renault Twingo</v>
      </c>
      <c r="H36" s="260" t="str">
        <f aca="false">IF(VLOOKUP(C36,Startlist!B:H,6,FALSE())="","",VLOOKUP(C36,Startlist!B:H,6,FALSE()))</f>
        <v>Märjamaa Rally Team</v>
      </c>
      <c r="I36" s="262" t="str">
        <f aca="false">IF(VLOOKUP(C36,Results!B:N,12,FALSE())="","Retired",VLOOKUP(C36,Results!B:N,12,FALSE()))</f>
        <v>31.12,8</v>
      </c>
    </row>
    <row r="37" customFormat="false" ht="14.4" hidden="false" customHeight="false" outlineLevel="0" collapsed="false">
      <c r="A37" s="256" t="n">
        <f aca="false">A36+1</f>
        <v>30</v>
      </c>
      <c r="B37" s="257" t="n">
        <f aca="false">COUNTIF($D$1:D36,D37)+1</f>
        <v>7</v>
      </c>
      <c r="C37" s="258" t="n">
        <v>35</v>
      </c>
      <c r="D37" s="259" t="str">
        <f aca="false">VLOOKUP(C37,'Champ Classes'!A:B,2,FALSE())</f>
        <v>2WD-ST</v>
      </c>
      <c r="E37" s="260" t="str">
        <f aca="false">CONCATENATE(VLOOKUP(C37,Startlist!B:H,3,FALSE())," / ",VLOOKUP(C37,Startlist!B:H,4,FALSE()))</f>
        <v>Robert Peetson / Kenno Ploomipuu</v>
      </c>
      <c r="F37" s="261" t="str">
        <f aca="false">VLOOKUP(C37,Startlist!B:F,5,FALSE())</f>
        <v>EST</v>
      </c>
      <c r="G37" s="260" t="str">
        <f aca="false">VLOOKUP(C37,Startlist!B:H,7,FALSE())</f>
        <v>BMW 325</v>
      </c>
      <c r="H37" s="260" t="str">
        <f aca="false">IF(VLOOKUP(C37,Startlist!B:H,6,FALSE())="","",VLOOKUP(C37,Startlist!B:H,6,FALSE()))</f>
        <v>HRT</v>
      </c>
      <c r="I37" s="262" t="str">
        <f aca="false">IF(VLOOKUP(C37,Results!B:N,12,FALSE())="","Retired",VLOOKUP(C37,Results!B:N,12,FALSE()))</f>
        <v>31.15,3</v>
      </c>
    </row>
    <row r="38" customFormat="false" ht="14.4" hidden="false" customHeight="false" outlineLevel="0" collapsed="false">
      <c r="A38" s="256" t="n">
        <f aca="false">A37+1</f>
        <v>31</v>
      </c>
      <c r="B38" s="257" t="n">
        <f aca="false">COUNTIF($D$1:D37,D38)+1</f>
        <v>3</v>
      </c>
      <c r="C38" s="258" t="n">
        <v>67</v>
      </c>
      <c r="D38" s="259" t="str">
        <f aca="false">VLOOKUP(C38,'Champ Classes'!A:B,2,FALSE())</f>
        <v>2WD-VT</v>
      </c>
      <c r="E38" s="260" t="str">
        <f aca="false">CONCATENATE(VLOOKUP(C38,Startlist!B:H,3,FALSE())," / ",VLOOKUP(C38,Startlist!B:H,4,FALSE()))</f>
        <v>Jaak Riisberg / Taavi Kivi</v>
      </c>
      <c r="F38" s="261" t="str">
        <f aca="false">VLOOKUP(C38,Startlist!B:F,5,FALSE())</f>
        <v>EST</v>
      </c>
      <c r="G38" s="260" t="str">
        <f aca="false">VLOOKUP(C38,Startlist!B:H,7,FALSE())</f>
        <v>BMW 318 IS</v>
      </c>
      <c r="H38" s="260" t="str">
        <f aca="false">IF(VLOOKUP(C38,Startlist!B:H,6,FALSE())="","",VLOOKUP(C38,Startlist!B:H,6,FALSE()))</f>
        <v>Taavi Kivi</v>
      </c>
      <c r="I38" s="262" t="str">
        <f aca="false">IF(VLOOKUP(C38,Results!B:N,12,FALSE())="","Retired",VLOOKUP(C38,Results!B:N,12,FALSE()))</f>
        <v>31.17,2</v>
      </c>
    </row>
    <row r="39" customFormat="false" ht="14.4" hidden="false" customHeight="false" outlineLevel="0" collapsed="false">
      <c r="A39" s="256" t="n">
        <f aca="false">A38+1</f>
        <v>32</v>
      </c>
      <c r="B39" s="257" t="n">
        <f aca="false">COUNTIF($D$1:D38,D39)+1</f>
        <v>2</v>
      </c>
      <c r="C39" s="258" t="n">
        <v>27</v>
      </c>
      <c r="D39" s="259" t="str">
        <f aca="false">VLOOKUP(C39,'Champ Classes'!A:B,2,FALSE())</f>
        <v>J18</v>
      </c>
      <c r="E39" s="260" t="str">
        <f aca="false">CONCATENATE(VLOOKUP(C39,Startlist!B:H,3,FALSE())," / ",VLOOKUP(C39,Startlist!B:H,4,FALSE()))</f>
        <v>Mattias Aivo Karik / Jaanus Hõbemägi</v>
      </c>
      <c r="F39" s="261" t="str">
        <f aca="false">VLOOKUP(C39,Startlist!B:F,5,FALSE())</f>
        <v>EST</v>
      </c>
      <c r="G39" s="260" t="str">
        <f aca="false">VLOOKUP(C39,Startlist!B:H,7,FALSE())</f>
        <v>Toyota Yaris</v>
      </c>
      <c r="H39" s="260" t="str">
        <f aca="false">IF(VLOOKUP(C39,Startlist!B:H,6,FALSE())="","",VLOOKUP(C39,Startlist!B:H,6,FALSE()))</f>
        <v>Hõbemägi Motorsport</v>
      </c>
      <c r="I39" s="262" t="str">
        <f aca="false">IF(VLOOKUP(C39,Results!B:N,12,FALSE())="","Retired",VLOOKUP(C39,Results!B:N,12,FALSE()))</f>
        <v>31.17,3</v>
      </c>
    </row>
    <row r="40" customFormat="false" ht="14.4" hidden="false" customHeight="false" outlineLevel="0" collapsed="false">
      <c r="A40" s="256" t="n">
        <f aca="false">A39+1</f>
        <v>33</v>
      </c>
      <c r="B40" s="257" t="n">
        <f aca="false">COUNTIF($D$1:D39,D40)+1</f>
        <v>5</v>
      </c>
      <c r="C40" s="258" t="n">
        <v>48</v>
      </c>
      <c r="D40" s="259" t="str">
        <f aca="false">VLOOKUP(C40,'Champ Classes'!A:B,2,FALSE())</f>
        <v>2WD-SE</v>
      </c>
      <c r="E40" s="260" t="str">
        <f aca="false">CONCATENATE(VLOOKUP(C40,Startlist!B:H,3,FALSE())," / ",VLOOKUP(C40,Startlist!B:H,4,FALSE()))</f>
        <v>Merlis Rand / Mihkel Avik</v>
      </c>
      <c r="F40" s="261" t="str">
        <f aca="false">VLOOKUP(C40,Startlist!B:F,5,FALSE())</f>
        <v>EST</v>
      </c>
      <c r="G40" s="260" t="str">
        <f aca="false">VLOOKUP(C40,Startlist!B:H,7,FALSE())</f>
        <v>Honda Civic Type-R</v>
      </c>
      <c r="H40" s="260" t="str">
        <f aca="false">IF(VLOOKUP(C40,Startlist!B:H,6,FALSE())="","",VLOOKUP(C40,Startlist!B:H,6,FALSE()))</f>
        <v>HL Motorsport</v>
      </c>
      <c r="I40" s="262" t="str">
        <f aca="false">IF(VLOOKUP(C40,Results!B:N,12,FALSE())="","Retired",VLOOKUP(C40,Results!B:N,12,FALSE()))</f>
        <v>31.17,8</v>
      </c>
    </row>
    <row r="41" customFormat="false" ht="14.4" hidden="false" customHeight="false" outlineLevel="0" collapsed="false">
      <c r="A41" s="256" t="n">
        <f aca="false">A40+1</f>
        <v>34</v>
      </c>
      <c r="B41" s="257" t="n">
        <f aca="false">COUNTIF($D$1:D40,D41)+1</f>
        <v>8</v>
      </c>
      <c r="C41" s="258" t="n">
        <v>49</v>
      </c>
      <c r="D41" s="259" t="str">
        <f aca="false">VLOOKUP(C41,'Champ Classes'!A:B,2,FALSE())</f>
        <v>2WD-ST</v>
      </c>
      <c r="E41" s="260" t="str">
        <f aca="false">CONCATENATE(VLOOKUP(C41,Startlist!B:H,3,FALSE())," / ",VLOOKUP(C41,Startlist!B:H,4,FALSE()))</f>
        <v>Aleksander Strelkov / Meigo Vene</v>
      </c>
      <c r="F41" s="261" t="str">
        <f aca="false">VLOOKUP(C41,Startlist!B:F,5,FALSE())</f>
        <v>EST</v>
      </c>
      <c r="G41" s="260" t="str">
        <f aca="false">VLOOKUP(C41,Startlist!B:H,7,FALSE())</f>
        <v>BMW 320I</v>
      </c>
      <c r="H41" s="260" t="str">
        <f aca="false">IF(VLOOKUP(C41,Startlist!B:H,6,FALSE())="","",VLOOKUP(C41,Startlist!B:H,6,FALSE()))</f>
        <v>Aleksander Strelkov</v>
      </c>
      <c r="I41" s="262" t="str">
        <f aca="false">IF(VLOOKUP(C41,Results!B:N,12,FALSE())="","Retired",VLOOKUP(C41,Results!B:N,12,FALSE()))</f>
        <v>31.26,6</v>
      </c>
    </row>
    <row r="42" customFormat="false" ht="14.4" hidden="false" customHeight="false" outlineLevel="0" collapsed="false">
      <c r="A42" s="256" t="n">
        <f aca="false">A41+1</f>
        <v>35</v>
      </c>
      <c r="B42" s="257" t="n">
        <f aca="false">COUNTIF($D$1:D41,D42)+1</f>
        <v>9</v>
      </c>
      <c r="C42" s="258" t="n">
        <v>82</v>
      </c>
      <c r="D42" s="259" t="str">
        <f aca="false">VLOOKUP(C42,'Champ Classes'!A:B,2,FALSE())</f>
        <v>2WD-ST</v>
      </c>
      <c r="E42" s="260" t="str">
        <f aca="false">CONCATENATE(VLOOKUP(C42,Startlist!B:H,3,FALSE())," / ",VLOOKUP(C42,Startlist!B:H,4,FALSE()))</f>
        <v>Meelis Hõim / Märt Lõhmus</v>
      </c>
      <c r="F42" s="261" t="str">
        <f aca="false">VLOOKUP(C42,Startlist!B:F,5,FALSE())</f>
        <v>EST</v>
      </c>
      <c r="G42" s="260" t="str">
        <f aca="false">VLOOKUP(C42,Startlist!B:H,7,FALSE())</f>
        <v>BMW 325</v>
      </c>
      <c r="H42" s="260" t="str">
        <f aca="false">IF(VLOOKUP(C42,Startlist!B:H,6,FALSE())="","",VLOOKUP(C42,Startlist!B:H,6,FALSE()))</f>
        <v>VV Motorsport</v>
      </c>
      <c r="I42" s="262" t="str">
        <f aca="false">IF(VLOOKUP(C42,Results!B:N,12,FALSE())="","Retired",VLOOKUP(C42,Results!B:N,12,FALSE()))</f>
        <v>31.26,6</v>
      </c>
    </row>
    <row r="43" customFormat="false" ht="14.4" hidden="false" customHeight="false" outlineLevel="0" collapsed="false">
      <c r="A43" s="256" t="n">
        <f aca="false">A42+1</f>
        <v>36</v>
      </c>
      <c r="B43" s="257" t="n">
        <f aca="false">COUNTIF($D$1:D42,D43)+1</f>
        <v>8</v>
      </c>
      <c r="C43" s="258" t="n">
        <v>46</v>
      </c>
      <c r="D43" s="259" t="str">
        <f aca="false">VLOOKUP(C43,'Champ Classes'!A:B,2,FALSE())</f>
        <v>4WD</v>
      </c>
      <c r="E43" s="260" t="str">
        <f aca="false">CONCATENATE(VLOOKUP(C43,Startlist!B:H,3,FALSE())," / ",VLOOKUP(C43,Startlist!B:H,4,FALSE()))</f>
        <v>Renee Laan / Marko Meesak</v>
      </c>
      <c r="F43" s="261" t="str">
        <f aca="false">VLOOKUP(C43,Startlist!B:F,5,FALSE())</f>
        <v>EST</v>
      </c>
      <c r="G43" s="260" t="str">
        <f aca="false">VLOOKUP(C43,Startlist!B:H,7,FALSE())</f>
        <v>Subaru Impreza</v>
      </c>
      <c r="H43" s="260" t="str">
        <f aca="false">IF(VLOOKUP(C43,Startlist!B:H,6,FALSE())="","",VLOOKUP(C43,Startlist!B:H,6,FALSE()))</f>
        <v>Renee Laan</v>
      </c>
      <c r="I43" s="262" t="str">
        <f aca="false">IF(VLOOKUP(C43,Results!B:N,12,FALSE())="","Retired",VLOOKUP(C43,Results!B:N,12,FALSE()))</f>
        <v>31.31,3</v>
      </c>
    </row>
    <row r="44" customFormat="false" ht="14.4" hidden="false" customHeight="false" outlineLevel="0" collapsed="false">
      <c r="A44" s="256" t="n">
        <f aca="false">A43+1</f>
        <v>37</v>
      </c>
      <c r="B44" s="257" t="n">
        <f aca="false">COUNTIF($D$1:D43,D44)+1</f>
        <v>4</v>
      </c>
      <c r="C44" s="258" t="n">
        <v>45</v>
      </c>
      <c r="D44" s="259" t="str">
        <f aca="false">VLOOKUP(C44,'Champ Classes'!A:B,2,FALSE())</f>
        <v>2WD-VT</v>
      </c>
      <c r="E44" s="260" t="str">
        <f aca="false">CONCATENATE(VLOOKUP(C44,Startlist!B:H,3,FALSE())," / ",VLOOKUP(C44,Startlist!B:H,4,FALSE()))</f>
        <v>Lauri Hõbelaid / Andres Lulla</v>
      </c>
      <c r="F44" s="261" t="str">
        <f aca="false">VLOOKUP(C44,Startlist!B:F,5,FALSE())</f>
        <v>EST</v>
      </c>
      <c r="G44" s="260" t="str">
        <f aca="false">VLOOKUP(C44,Startlist!B:H,7,FALSE())</f>
        <v>BMW 316</v>
      </c>
      <c r="H44" s="260" t="str">
        <f aca="false">IF(VLOOKUP(C44,Startlist!B:H,6,FALSE())="","",VLOOKUP(C44,Startlist!B:H,6,FALSE()))</f>
        <v>HL Motorsport</v>
      </c>
      <c r="I44" s="262" t="str">
        <f aca="false">IF(VLOOKUP(C44,Results!B:N,12,FALSE())="","Retired",VLOOKUP(C44,Results!B:N,12,FALSE()))</f>
        <v>31.32,6</v>
      </c>
    </row>
    <row r="45" customFormat="false" ht="14.4" hidden="false" customHeight="false" outlineLevel="0" collapsed="false">
      <c r="A45" s="256" t="n">
        <f aca="false">A44+1</f>
        <v>38</v>
      </c>
      <c r="B45" s="257" t="n">
        <f aca="false">COUNTIF($D$1:D44,D45)+1</f>
        <v>1</v>
      </c>
      <c r="C45" s="258" t="n">
        <v>64</v>
      </c>
      <c r="D45" s="259" t="str">
        <f aca="false">VLOOKUP(C45,'Champ Classes'!A:B,2,FALSE())</f>
        <v>SU</v>
      </c>
      <c r="E45" s="260" t="str">
        <f aca="false">CONCATENATE(VLOOKUP(C45,Startlist!B:H,3,FALSE())," / ",VLOOKUP(C45,Startlist!B:H,4,FALSE()))</f>
        <v>Mikk Saaron / Mait Saaron</v>
      </c>
      <c r="F45" s="261" t="str">
        <f aca="false">VLOOKUP(C45,Startlist!B:F,5,FALSE())</f>
        <v>EST</v>
      </c>
      <c r="G45" s="260" t="str">
        <f aca="false">VLOOKUP(C45,Startlist!B:H,7,FALSE())</f>
        <v>Lada 21073</v>
      </c>
      <c r="H45" s="260" t="str">
        <f aca="false">IF(VLOOKUP(C45,Startlist!B:H,6,FALSE())="","",VLOOKUP(C45,Startlist!B:H,6,FALSE()))</f>
        <v/>
      </c>
      <c r="I45" s="262" t="str">
        <f aca="false">IF(VLOOKUP(C45,Results!B:N,12,FALSE())="","Retired",VLOOKUP(C45,Results!B:N,12,FALSE()))</f>
        <v>31.37,5</v>
      </c>
    </row>
    <row r="46" customFormat="false" ht="14.4" hidden="false" customHeight="false" outlineLevel="0" collapsed="false">
      <c r="A46" s="256" t="n">
        <f aca="false">A45+1</f>
        <v>39</v>
      </c>
      <c r="B46" s="257" t="n">
        <f aca="false">COUNTIF($D$1:D45,D46)+1</f>
        <v>10</v>
      </c>
      <c r="C46" s="258" t="n">
        <v>37</v>
      </c>
      <c r="D46" s="259" t="str">
        <f aca="false">VLOOKUP(C46,'Champ Classes'!A:B,2,FALSE())</f>
        <v>2WD-ST</v>
      </c>
      <c r="E46" s="260" t="str">
        <f aca="false">CONCATENATE(VLOOKUP(C46,Startlist!B:H,3,FALSE())," / ",VLOOKUP(C46,Startlist!B:H,4,FALSE()))</f>
        <v>Rait Reiman / Rauno Hõrak</v>
      </c>
      <c r="F46" s="261" t="str">
        <f aca="false">VLOOKUP(C46,Startlist!B:F,5,FALSE())</f>
        <v>EST</v>
      </c>
      <c r="G46" s="260" t="str">
        <f aca="false">VLOOKUP(C46,Startlist!B:H,7,FALSE())</f>
        <v>BMW 320I</v>
      </c>
      <c r="H46" s="260" t="str">
        <f aca="false">IF(VLOOKUP(C46,Startlist!B:H,6,FALSE())="","",VLOOKUP(C46,Startlist!B:H,6,FALSE()))</f>
        <v>360AUTO</v>
      </c>
      <c r="I46" s="262" t="str">
        <f aca="false">IF(VLOOKUP(C46,Results!B:N,12,FALSE())="","Retired",VLOOKUP(C46,Results!B:N,12,FALSE()))</f>
        <v>31.42,7</v>
      </c>
    </row>
    <row r="47" customFormat="false" ht="14.4" hidden="false" customHeight="false" outlineLevel="0" collapsed="false">
      <c r="A47" s="256" t="n">
        <f aca="false">A46+1</f>
        <v>40</v>
      </c>
      <c r="B47" s="257" t="n">
        <f aca="false">COUNTIF($D$1:D46,D47)+1</f>
        <v>5</v>
      </c>
      <c r="C47" s="258" t="n">
        <v>63</v>
      </c>
      <c r="D47" s="259" t="str">
        <f aca="false">VLOOKUP(C47,'Champ Classes'!A:B,2,FALSE())</f>
        <v>2WD-VE</v>
      </c>
      <c r="E47" s="260" t="str">
        <f aca="false">CONCATENATE(VLOOKUP(C47,Startlist!B:H,3,FALSE())," / ",VLOOKUP(C47,Startlist!B:H,4,FALSE()))</f>
        <v>Kauri Tammai / Viljar Tammai</v>
      </c>
      <c r="F47" s="261" t="str">
        <f aca="false">VLOOKUP(C47,Startlist!B:F,5,FALSE())</f>
        <v>EST</v>
      </c>
      <c r="G47" s="260" t="str">
        <f aca="false">VLOOKUP(C47,Startlist!B:H,7,FALSE())</f>
        <v>Honda Civic</v>
      </c>
      <c r="H47" s="260" t="str">
        <f aca="false">IF(VLOOKUP(C47,Startlist!B:H,6,FALSE())="","",VLOOKUP(C47,Startlist!B:H,6,FALSE()))</f>
        <v>Kauri Tammai</v>
      </c>
      <c r="I47" s="262" t="str">
        <f aca="false">IF(VLOOKUP(C47,Results!B:N,12,FALSE())="","Retired",VLOOKUP(C47,Results!B:N,12,FALSE()))</f>
        <v>31.44,3</v>
      </c>
    </row>
    <row r="48" customFormat="false" ht="14.4" hidden="false" customHeight="false" outlineLevel="0" collapsed="false">
      <c r="A48" s="256" t="n">
        <f aca="false">A47+1</f>
        <v>41</v>
      </c>
      <c r="B48" s="257" t="n">
        <f aca="false">COUNTIF($D$1:D47,D48)+1</f>
        <v>6</v>
      </c>
      <c r="C48" s="258" t="n">
        <v>72</v>
      </c>
      <c r="D48" s="259" t="str">
        <f aca="false">VLOOKUP(C48,'Champ Classes'!A:B,2,FALSE())</f>
        <v>2WD-SE</v>
      </c>
      <c r="E48" s="260" t="str">
        <f aca="false">CONCATENATE(VLOOKUP(C48,Startlist!B:H,3,FALSE())," / ",VLOOKUP(C48,Startlist!B:H,4,FALSE()))</f>
        <v>Ranet Rees / Harold Markus Rees</v>
      </c>
      <c r="F48" s="261" t="str">
        <f aca="false">VLOOKUP(C48,Startlist!B:F,5,FALSE())</f>
        <v>EST</v>
      </c>
      <c r="G48" s="260" t="str">
        <f aca="false">VLOOKUP(C48,Startlist!B:H,7,FALSE())</f>
        <v>Seat Ibiza</v>
      </c>
      <c r="H48" s="260" t="str">
        <f aca="false">IF(VLOOKUP(C48,Startlist!B:H,6,FALSE())="","",VLOOKUP(C48,Startlist!B:H,6,FALSE()))</f>
        <v>TimarAuto - Tigugrupp</v>
      </c>
      <c r="I48" s="262" t="str">
        <f aca="false">IF(VLOOKUP(C48,Results!B:N,12,FALSE())="","Retired",VLOOKUP(C48,Results!B:N,12,FALSE()))</f>
        <v>31.51,9</v>
      </c>
    </row>
    <row r="49" customFormat="false" ht="14.4" hidden="false" customHeight="false" outlineLevel="0" collapsed="false">
      <c r="A49" s="256" t="n">
        <f aca="false">A48+1</f>
        <v>42</v>
      </c>
      <c r="B49" s="257" t="n">
        <f aca="false">COUNTIF($D$1:D48,D49)+1</f>
        <v>3</v>
      </c>
      <c r="C49" s="258" t="n">
        <v>16</v>
      </c>
      <c r="D49" s="259" t="str">
        <f aca="false">VLOOKUP(C49,'Champ Classes'!A:B,2,FALSE())</f>
        <v>J18</v>
      </c>
      <c r="E49" s="260" t="str">
        <f aca="false">CONCATENATE(VLOOKUP(C49,Startlist!B:H,3,FALSE())," / ",VLOOKUP(C49,Startlist!B:H,4,FALSE()))</f>
        <v>Sebastian Kukk / Argo Kukk</v>
      </c>
      <c r="F49" s="261" t="str">
        <f aca="false">VLOOKUP(C49,Startlist!B:F,5,FALSE())</f>
        <v>EST</v>
      </c>
      <c r="G49" s="260" t="str">
        <f aca="false">VLOOKUP(C49,Startlist!B:H,7,FALSE())</f>
        <v>Ford Fiesta</v>
      </c>
      <c r="H49" s="260" t="str">
        <f aca="false">IF(VLOOKUP(C49,Startlist!B:H,6,FALSE())="","",VLOOKUP(C49,Startlist!B:H,6,FALSE()))</f>
        <v>ProVan Motorsport</v>
      </c>
      <c r="I49" s="262" t="str">
        <f aca="false">IF(VLOOKUP(C49,Results!B:N,12,FALSE())="","Retired",VLOOKUP(C49,Results!B:N,12,FALSE()))</f>
        <v>31.52,5</v>
      </c>
    </row>
    <row r="50" customFormat="false" ht="14.4" hidden="false" customHeight="false" outlineLevel="0" collapsed="false">
      <c r="A50" s="256" t="n">
        <f aca="false">A49+1</f>
        <v>43</v>
      </c>
      <c r="B50" s="257" t="n">
        <f aca="false">COUNTIF($D$1:D49,D50)+1</f>
        <v>11</v>
      </c>
      <c r="C50" s="258" t="n">
        <v>83</v>
      </c>
      <c r="D50" s="259" t="str">
        <f aca="false">VLOOKUP(C50,'Champ Classes'!A:B,2,FALSE())</f>
        <v>2WD-ST</v>
      </c>
      <c r="E50" s="260" t="str">
        <f aca="false">CONCATENATE(VLOOKUP(C50,Startlist!B:H,3,FALSE())," / ",VLOOKUP(C50,Startlist!B:H,4,FALSE()))</f>
        <v>Janar Kleitsman / Heiki Kapstas</v>
      </c>
      <c r="F50" s="261" t="str">
        <f aca="false">VLOOKUP(C50,Startlist!B:F,5,FALSE())</f>
        <v>EST</v>
      </c>
      <c r="G50" s="260" t="str">
        <f aca="false">VLOOKUP(C50,Startlist!B:H,7,FALSE())</f>
        <v>BMW 318 IS</v>
      </c>
      <c r="H50" s="260" t="str">
        <f aca="false">IF(VLOOKUP(C50,Startlist!B:H,6,FALSE())="","",VLOOKUP(C50,Startlist!B:H,6,FALSE()))</f>
        <v>Käru Tehnikaklubi</v>
      </c>
      <c r="I50" s="262" t="str">
        <f aca="false">IF(VLOOKUP(C50,Results!B:N,12,FALSE())="","Retired",VLOOKUP(C50,Results!B:N,12,FALSE()))</f>
        <v>31.53,1</v>
      </c>
    </row>
    <row r="51" customFormat="false" ht="14.4" hidden="false" customHeight="false" outlineLevel="0" collapsed="false">
      <c r="A51" s="256" t="n">
        <f aca="false">A50+1</f>
        <v>44</v>
      </c>
      <c r="B51" s="257" t="n">
        <f aca="false">COUNTIF($D$1:D50,D51)+1</f>
        <v>5</v>
      </c>
      <c r="C51" s="258" t="n">
        <v>93</v>
      </c>
      <c r="D51" s="259" t="str">
        <f aca="false">VLOOKUP(C51,'Champ Classes'!A:B,2,FALSE())</f>
        <v>2WD-VT</v>
      </c>
      <c r="E51" s="260" t="str">
        <f aca="false">CONCATENATE(VLOOKUP(C51,Startlist!B:H,3,FALSE())," / ",VLOOKUP(C51,Startlist!B:H,4,FALSE()))</f>
        <v>Tanel Treiel / Sten-Erik Puusta</v>
      </c>
      <c r="F51" s="261" t="str">
        <f aca="false">VLOOKUP(C51,Startlist!B:F,5,FALSE())</f>
        <v>EST</v>
      </c>
      <c r="G51" s="260" t="str">
        <f aca="false">VLOOKUP(C51,Startlist!B:H,7,FALSE())</f>
        <v>BMW 316I</v>
      </c>
      <c r="H51" s="260" t="str">
        <f aca="false">IF(VLOOKUP(C51,Startlist!B:H,6,FALSE())="","",VLOOKUP(C51,Startlist!B:H,6,FALSE()))</f>
        <v>Tanel Treiel</v>
      </c>
      <c r="I51" s="262" t="str">
        <f aca="false">IF(VLOOKUP(C51,Results!B:N,12,FALSE())="","Retired",VLOOKUP(C51,Results!B:N,12,FALSE()))</f>
        <v>31.53,7</v>
      </c>
    </row>
    <row r="52" customFormat="false" ht="14.4" hidden="false" customHeight="false" outlineLevel="0" collapsed="false">
      <c r="A52" s="256" t="n">
        <f aca="false">A51+1</f>
        <v>45</v>
      </c>
      <c r="B52" s="257" t="n">
        <f aca="false">COUNTIF($D$1:D51,D52)+1</f>
        <v>6</v>
      </c>
      <c r="C52" s="258" t="n">
        <v>11</v>
      </c>
      <c r="D52" s="259" t="str">
        <f aca="false">VLOOKUP(C52,'Champ Classes'!A:B,2,FALSE())</f>
        <v>J16</v>
      </c>
      <c r="E52" s="260" t="str">
        <f aca="false">CONCATENATE(VLOOKUP(C52,Startlist!B:H,3,FALSE())," / ",VLOOKUP(C52,Startlist!B:H,4,FALSE()))</f>
        <v>Martti Raudleht / Siimo Suvemaa</v>
      </c>
      <c r="F52" s="261" t="str">
        <f aca="false">VLOOKUP(C52,Startlist!B:F,5,FALSE())</f>
        <v>EST</v>
      </c>
      <c r="G52" s="260" t="str">
        <f aca="false">VLOOKUP(C52,Startlist!B:H,7,FALSE())</f>
        <v>Peugeot 206</v>
      </c>
      <c r="H52" s="260" t="str">
        <f aca="false">IF(VLOOKUP(C52,Startlist!B:H,6,FALSE())="","",VLOOKUP(C52,Startlist!B:H,6,FALSE()))</f>
        <v>Hõbemägi Motorsport</v>
      </c>
      <c r="I52" s="262" t="str">
        <f aca="false">IF(VLOOKUP(C52,Results!B:N,12,FALSE())="","Retired",VLOOKUP(C52,Results!B:N,12,FALSE()))</f>
        <v>31.54,4</v>
      </c>
    </row>
    <row r="53" customFormat="false" ht="14.4" hidden="false" customHeight="false" outlineLevel="0" collapsed="false">
      <c r="A53" s="256" t="n">
        <f aca="false">A52+1</f>
        <v>46</v>
      </c>
      <c r="B53" s="257" t="n">
        <f aca="false">COUNTIF($D$1:D52,D53)+1</f>
        <v>7</v>
      </c>
      <c r="C53" s="258" t="n">
        <v>18</v>
      </c>
      <c r="D53" s="259" t="str">
        <f aca="false">VLOOKUP(C53,'Champ Classes'!A:B,2,FALSE())</f>
        <v>J16</v>
      </c>
      <c r="E53" s="260" t="str">
        <f aca="false">CONCATENATE(VLOOKUP(C53,Startlist!B:H,3,FALSE())," / ",VLOOKUP(C53,Startlist!B:H,4,FALSE()))</f>
        <v>Henry Heinam / Urmo Heinam</v>
      </c>
      <c r="F53" s="261" t="str">
        <f aca="false">VLOOKUP(C53,Startlist!B:F,5,FALSE())</f>
        <v>EST</v>
      </c>
      <c r="G53" s="260" t="str">
        <f aca="false">VLOOKUP(C53,Startlist!B:H,7,FALSE())</f>
        <v>Ford Fiesta</v>
      </c>
      <c r="H53" s="260" t="str">
        <f aca="false">IF(VLOOKUP(C53,Startlist!B:H,6,FALSE())="","",VLOOKUP(C53,Startlist!B:H,6,FALSE()))</f>
        <v>Hõbemägi Motorsport</v>
      </c>
      <c r="I53" s="262" t="str">
        <f aca="false">IF(VLOOKUP(C53,Results!B:N,12,FALSE())="","Retired",VLOOKUP(C53,Results!B:N,12,FALSE()))</f>
        <v>31.57,7</v>
      </c>
    </row>
    <row r="54" customFormat="false" ht="14.4" hidden="false" customHeight="false" outlineLevel="0" collapsed="false">
      <c r="A54" s="256" t="n">
        <f aca="false">A53+1</f>
        <v>47</v>
      </c>
      <c r="B54" s="257" t="n">
        <f aca="false">COUNTIF($D$1:D53,D54)+1</f>
        <v>12</v>
      </c>
      <c r="C54" s="258" t="n">
        <v>41</v>
      </c>
      <c r="D54" s="259" t="str">
        <f aca="false">VLOOKUP(C54,'Champ Classes'!A:B,2,FALSE())</f>
        <v>2WD-ST</v>
      </c>
      <c r="E54" s="260" t="str">
        <f aca="false">CONCATENATE(VLOOKUP(C54,Startlist!B:H,3,FALSE())," / ",VLOOKUP(C54,Startlist!B:H,4,FALSE()))</f>
        <v>Ranno Saar / Hardy Runtel</v>
      </c>
      <c r="F54" s="261" t="str">
        <f aca="false">VLOOKUP(C54,Startlist!B:F,5,FALSE())</f>
        <v>EST</v>
      </c>
      <c r="G54" s="260" t="str">
        <f aca="false">VLOOKUP(C54,Startlist!B:H,7,FALSE())</f>
        <v>BMW 316</v>
      </c>
      <c r="H54" s="260" t="str">
        <f aca="false">IF(VLOOKUP(C54,Startlist!B:H,6,FALSE())="","",VLOOKUP(C54,Startlist!B:H,6,FALSE()))</f>
        <v>Ranno Saar</v>
      </c>
      <c r="I54" s="262" t="str">
        <f aca="false">IF(VLOOKUP(C54,Results!B:N,12,FALSE())="","Retired",VLOOKUP(C54,Results!B:N,12,FALSE()))</f>
        <v>32.03,9</v>
      </c>
    </row>
    <row r="55" customFormat="false" ht="14.4" hidden="false" customHeight="false" outlineLevel="0" collapsed="false">
      <c r="A55" s="256" t="n">
        <f aca="false">A54+1</f>
        <v>48</v>
      </c>
      <c r="B55" s="257" t="n">
        <f aca="false">COUNTIF($D$1:D54,D55)+1</f>
        <v>8</v>
      </c>
      <c r="C55" s="258" t="n">
        <v>4</v>
      </c>
      <c r="D55" s="259" t="str">
        <f aca="false">VLOOKUP(C55,'Champ Classes'!A:B,2,FALSE())</f>
        <v>J16</v>
      </c>
      <c r="E55" s="260" t="str">
        <f aca="false">CONCATENATE(VLOOKUP(C55,Startlist!B:H,3,FALSE())," / ",VLOOKUP(C55,Startlist!B:H,4,FALSE()))</f>
        <v>Kaur Einola / Kristen Priilinn</v>
      </c>
      <c r="F55" s="261" t="str">
        <f aca="false">VLOOKUP(C55,Startlist!B:F,5,FALSE())</f>
        <v>EST</v>
      </c>
      <c r="G55" s="260" t="str">
        <f aca="false">VLOOKUP(C55,Startlist!B:H,7,FALSE())</f>
        <v>Ford Fiesta</v>
      </c>
      <c r="H55" s="260" t="str">
        <f aca="false">IF(VLOOKUP(C55,Startlist!B:H,6,FALSE())="","",VLOOKUP(C55,Startlist!B:H,6,FALSE()))</f>
        <v>Priit Einola</v>
      </c>
      <c r="I55" s="262" t="str">
        <f aca="false">IF(VLOOKUP(C55,Results!B:N,12,FALSE())="","Retired",VLOOKUP(C55,Results!B:N,12,FALSE()))</f>
        <v>32.04,4</v>
      </c>
    </row>
    <row r="56" customFormat="false" ht="14.4" hidden="false" customHeight="false" outlineLevel="0" collapsed="false">
      <c r="A56" s="256" t="n">
        <f aca="false">A55+1</f>
        <v>49</v>
      </c>
      <c r="B56" s="257" t="n">
        <f aca="false">COUNTIF($D$1:D55,D56)+1</f>
        <v>13</v>
      </c>
      <c r="C56" s="258" t="n">
        <v>40</v>
      </c>
      <c r="D56" s="259" t="str">
        <f aca="false">VLOOKUP(C56,'Champ Classes'!A:B,2,FALSE())</f>
        <v>2WD-ST</v>
      </c>
      <c r="E56" s="260" t="str">
        <f aca="false">CONCATENATE(VLOOKUP(C56,Startlist!B:H,3,FALSE())," / ",VLOOKUP(C56,Startlist!B:H,4,FALSE()))</f>
        <v>Magnus Laid / Jaanus Hirson</v>
      </c>
      <c r="F56" s="261" t="str">
        <f aca="false">VLOOKUP(C56,Startlist!B:F,5,FALSE())</f>
        <v>EST</v>
      </c>
      <c r="G56" s="260" t="str">
        <f aca="false">VLOOKUP(C56,Startlist!B:H,7,FALSE())</f>
        <v>BMW 323TI</v>
      </c>
      <c r="H56" s="260" t="str">
        <f aca="false">IF(VLOOKUP(C56,Startlist!B:H,6,FALSE())="","",VLOOKUP(C56,Startlist!B:H,6,FALSE()))</f>
        <v>HRK</v>
      </c>
      <c r="I56" s="262" t="str">
        <f aca="false">IF(VLOOKUP(C56,Results!B:N,12,FALSE())="","Retired",VLOOKUP(C56,Results!B:N,12,FALSE()))</f>
        <v>32.13,7</v>
      </c>
    </row>
    <row r="57" customFormat="false" ht="14.4" hidden="false" customHeight="false" outlineLevel="0" collapsed="false">
      <c r="A57" s="256" t="n">
        <f aca="false">A56+1</f>
        <v>50</v>
      </c>
      <c r="B57" s="257" t="n">
        <f aca="false">COUNTIF($D$1:D56,D57)+1</f>
        <v>14</v>
      </c>
      <c r="C57" s="258" t="n">
        <v>62</v>
      </c>
      <c r="D57" s="259" t="str">
        <f aca="false">VLOOKUP(C57,'Champ Classes'!A:B,2,FALSE())</f>
        <v>2WD-ST</v>
      </c>
      <c r="E57" s="260" t="str">
        <f aca="false">CONCATENATE(VLOOKUP(C57,Startlist!B:H,3,FALSE())," / ",VLOOKUP(C57,Startlist!B:H,4,FALSE()))</f>
        <v>Sven Topasia / Mart Loitjärv</v>
      </c>
      <c r="F57" s="261" t="str">
        <f aca="false">VLOOKUP(C57,Startlist!B:F,5,FALSE())</f>
        <v>EST</v>
      </c>
      <c r="G57" s="260" t="str">
        <f aca="false">VLOOKUP(C57,Startlist!B:H,7,FALSE())</f>
        <v>BMW 325I</v>
      </c>
      <c r="H57" s="260" t="str">
        <f aca="false">IF(VLOOKUP(C57,Startlist!B:H,6,FALSE())="","",VLOOKUP(C57,Startlist!B:H,6,FALSE()))</f>
        <v>Sven Topasia</v>
      </c>
      <c r="I57" s="262" t="str">
        <f aca="false">IF(VLOOKUP(C57,Results!B:N,12,FALSE())="","Retired",VLOOKUP(C57,Results!B:N,12,FALSE()))</f>
        <v>32.14,0</v>
      </c>
    </row>
    <row r="58" customFormat="false" ht="14.4" hidden="false" customHeight="false" outlineLevel="0" collapsed="false">
      <c r="A58" s="256" t="n">
        <f aca="false">A57+1</f>
        <v>51</v>
      </c>
      <c r="B58" s="257" t="n">
        <f aca="false">COUNTIF($D$1:D57,D58)+1</f>
        <v>9</v>
      </c>
      <c r="C58" s="258" t="n">
        <v>17</v>
      </c>
      <c r="D58" s="259" t="str">
        <f aca="false">VLOOKUP(C58,'Champ Classes'!A:B,2,FALSE())</f>
        <v>J16</v>
      </c>
      <c r="E58" s="260" t="str">
        <f aca="false">CONCATENATE(VLOOKUP(C58,Startlist!B:H,3,FALSE())," / ",VLOOKUP(C58,Startlist!B:H,4,FALSE()))</f>
        <v>Marten Meindorf / Sten Kiilberg</v>
      </c>
      <c r="F58" s="261" t="str">
        <f aca="false">VLOOKUP(C58,Startlist!B:F,5,FALSE())</f>
        <v>EST</v>
      </c>
      <c r="G58" s="260" t="str">
        <f aca="false">VLOOKUP(C58,Startlist!B:H,7,FALSE())</f>
        <v>Ford Fiesta</v>
      </c>
      <c r="H58" s="260" t="str">
        <f aca="false">IF(VLOOKUP(C58,Startlist!B:H,6,FALSE())="","",VLOOKUP(C58,Startlist!B:H,6,FALSE()))</f>
        <v>Hõbemägi Motorsport</v>
      </c>
      <c r="I58" s="262" t="str">
        <f aca="false">IF(VLOOKUP(C58,Results!B:N,12,FALSE())="","Retired",VLOOKUP(C58,Results!B:N,12,FALSE()))</f>
        <v>32.16,7</v>
      </c>
    </row>
    <row r="59" customFormat="false" ht="14.4" hidden="false" customHeight="false" outlineLevel="0" collapsed="false">
      <c r="A59" s="256" t="n">
        <f aca="false">A58+1</f>
        <v>52</v>
      </c>
      <c r="B59" s="257" t="n">
        <f aca="false">COUNTIF($D$1:D58,D59)+1</f>
        <v>4</v>
      </c>
      <c r="C59" s="258" t="n">
        <v>20</v>
      </c>
      <c r="D59" s="259" t="str">
        <f aca="false">VLOOKUP(C59,'Champ Classes'!A:B,2,FALSE())</f>
        <v>J18</v>
      </c>
      <c r="E59" s="260" t="str">
        <f aca="false">CONCATENATE(VLOOKUP(C59,Startlist!B:H,3,FALSE())," / ",VLOOKUP(C59,Startlist!B:H,4,FALSE()))</f>
        <v>Markus Peäske / Rainer Emberg</v>
      </c>
      <c r="F59" s="261" t="str">
        <f aca="false">VLOOKUP(C59,Startlist!B:F,5,FALSE())</f>
        <v>EST</v>
      </c>
      <c r="G59" s="260" t="str">
        <f aca="false">VLOOKUP(C59,Startlist!B:H,7,FALSE())</f>
        <v>BMW 318I</v>
      </c>
      <c r="H59" s="260" t="str">
        <f aca="false">IF(VLOOKUP(C59,Startlist!B:H,6,FALSE())="","",VLOOKUP(C59,Startlist!B:H,6,FALSE()))</f>
        <v>Juuru Tehnikaklubi</v>
      </c>
      <c r="I59" s="262" t="str">
        <f aca="false">IF(VLOOKUP(C59,Results!B:N,12,FALSE())="","Retired",VLOOKUP(C59,Results!B:N,12,FALSE()))</f>
        <v>32.19,8</v>
      </c>
    </row>
    <row r="60" customFormat="false" ht="14.4" hidden="false" customHeight="false" outlineLevel="0" collapsed="false">
      <c r="A60" s="256" t="n">
        <f aca="false">A59+1</f>
        <v>53</v>
      </c>
      <c r="B60" s="257" t="n">
        <f aca="false">COUNTIF($D$1:D59,D60)+1</f>
        <v>6</v>
      </c>
      <c r="C60" s="258" t="n">
        <v>91</v>
      </c>
      <c r="D60" s="259" t="str">
        <f aca="false">VLOOKUP(C60,'Champ Classes'!A:B,2,FALSE())</f>
        <v>2WD-VT</v>
      </c>
      <c r="E60" s="260" t="str">
        <f aca="false">CONCATENATE(VLOOKUP(C60,Startlist!B:H,3,FALSE())," / ",VLOOKUP(C60,Startlist!B:H,4,FALSE()))</f>
        <v>Frederik Annus / Erik Johannes Suislepp</v>
      </c>
      <c r="F60" s="261" t="str">
        <f aca="false">VLOOKUP(C60,Startlist!B:F,5,FALSE())</f>
        <v>EST</v>
      </c>
      <c r="G60" s="260" t="str">
        <f aca="false">VLOOKUP(C60,Startlist!B:H,7,FALSE())</f>
        <v>BMW 316</v>
      </c>
      <c r="H60" s="260" t="str">
        <f aca="false">IF(VLOOKUP(C60,Startlist!B:H,6,FALSE())="","",VLOOKUP(C60,Startlist!B:H,6,FALSE()))</f>
        <v>Frederik Annus</v>
      </c>
      <c r="I60" s="262" t="str">
        <f aca="false">IF(VLOOKUP(C60,Results!B:N,12,FALSE())="","Retired",VLOOKUP(C60,Results!B:N,12,FALSE()))</f>
        <v>32.29,2</v>
      </c>
    </row>
    <row r="61" customFormat="false" ht="14.4" hidden="false" customHeight="false" outlineLevel="0" collapsed="false">
      <c r="A61" s="256" t="n">
        <f aca="false">A60+1</f>
        <v>54</v>
      </c>
      <c r="B61" s="257" t="n">
        <f aca="false">COUNTIF($D$1:D60,D61)+1</f>
        <v>15</v>
      </c>
      <c r="C61" s="258" t="n">
        <v>61</v>
      </c>
      <c r="D61" s="259" t="str">
        <f aca="false">VLOOKUP(C61,'Champ Classes'!A:B,2,FALSE())</f>
        <v>2WD-ST</v>
      </c>
      <c r="E61" s="260" t="str">
        <f aca="false">CONCATENATE(VLOOKUP(C61,Startlist!B:H,3,FALSE())," / ",VLOOKUP(C61,Startlist!B:H,4,FALSE()))</f>
        <v>Kert Sang / Toomas Rosar</v>
      </c>
      <c r="F61" s="261" t="str">
        <f aca="false">VLOOKUP(C61,Startlist!B:F,5,FALSE())</f>
        <v>EST</v>
      </c>
      <c r="G61" s="260" t="str">
        <f aca="false">VLOOKUP(C61,Startlist!B:H,7,FALSE())</f>
        <v>BMW 325I</v>
      </c>
      <c r="H61" s="260" t="str">
        <f aca="false">IF(VLOOKUP(C61,Startlist!B:H,6,FALSE())="","",VLOOKUP(C61,Startlist!B:H,6,FALSE()))</f>
        <v>Halinga Rally Team</v>
      </c>
      <c r="I61" s="262" t="str">
        <f aca="false">IF(VLOOKUP(C61,Results!B:N,12,FALSE())="","Retired",VLOOKUP(C61,Results!B:N,12,FALSE()))</f>
        <v>32.29,6</v>
      </c>
    </row>
    <row r="62" customFormat="false" ht="14.4" hidden="false" customHeight="false" outlineLevel="0" collapsed="false">
      <c r="A62" s="256" t="n">
        <f aca="false">A61+1</f>
        <v>55</v>
      </c>
      <c r="B62" s="257" t="n">
        <f aca="false">COUNTIF($D$1:D61,D62)+1</f>
        <v>16</v>
      </c>
      <c r="C62" s="258" t="n">
        <v>60</v>
      </c>
      <c r="D62" s="259" t="str">
        <f aca="false">VLOOKUP(C62,'Champ Classes'!A:B,2,FALSE())</f>
        <v>2WD-ST</v>
      </c>
      <c r="E62" s="260" t="str">
        <f aca="false">CONCATENATE(VLOOKUP(C62,Startlist!B:H,3,FALSE())," / ",VLOOKUP(C62,Startlist!B:H,4,FALSE()))</f>
        <v>Kermo Mürkhain / Riho Eichfuss</v>
      </c>
      <c r="F62" s="261" t="str">
        <f aca="false">VLOOKUP(C62,Startlist!B:F,5,FALSE())</f>
        <v>EST</v>
      </c>
      <c r="G62" s="260" t="str">
        <f aca="false">VLOOKUP(C62,Startlist!B:H,7,FALSE())</f>
        <v>BMW 316I</v>
      </c>
      <c r="H62" s="260" t="str">
        <f aca="false">IF(VLOOKUP(C62,Startlist!B:H,6,FALSE())="","",VLOOKUP(C62,Startlist!B:H,6,FALSE()))</f>
        <v>WKND Racing</v>
      </c>
      <c r="I62" s="262" t="str">
        <f aca="false">IF(VLOOKUP(C62,Results!B:N,12,FALSE())="","Retired",VLOOKUP(C62,Results!B:N,12,FALSE()))</f>
        <v>32.37,7</v>
      </c>
    </row>
    <row r="63" customFormat="false" ht="14.4" hidden="false" customHeight="false" outlineLevel="0" collapsed="false">
      <c r="A63" s="256" t="n">
        <f aca="false">A62+1</f>
        <v>56</v>
      </c>
      <c r="B63" s="257" t="n">
        <f aca="false">COUNTIF($D$1:D62,D63)+1</f>
        <v>5</v>
      </c>
      <c r="C63" s="258" t="n">
        <v>24</v>
      </c>
      <c r="D63" s="259" t="str">
        <f aca="false">VLOOKUP(C63,'Champ Classes'!A:B,2,FALSE())</f>
        <v>J18</v>
      </c>
      <c r="E63" s="260" t="str">
        <f aca="false">CONCATENATE(VLOOKUP(C63,Startlist!B:H,3,FALSE())," / ",VLOOKUP(C63,Startlist!B:H,4,FALSE()))</f>
        <v>Jüri Jürisaar / Mattias Tõnts</v>
      </c>
      <c r="F63" s="261" t="str">
        <f aca="false">VLOOKUP(C63,Startlist!B:F,5,FALSE())</f>
        <v>EST</v>
      </c>
      <c r="G63" s="260" t="str">
        <f aca="false">VLOOKUP(C63,Startlist!B:H,7,FALSE())</f>
        <v>BMW 318 IS</v>
      </c>
      <c r="H63" s="260" t="str">
        <f aca="false">IF(VLOOKUP(C63,Startlist!B:H,6,FALSE())="","",VLOOKUP(C63,Startlist!B:H,6,FALSE()))</f>
        <v>Halinga Rally Team</v>
      </c>
      <c r="I63" s="262" t="str">
        <f aca="false">IF(VLOOKUP(C63,Results!B:N,12,FALSE())="","Retired",VLOOKUP(C63,Results!B:N,12,FALSE()))</f>
        <v>32.42,7</v>
      </c>
    </row>
    <row r="64" customFormat="false" ht="14.4" hidden="false" customHeight="false" outlineLevel="0" collapsed="false">
      <c r="A64" s="256" t="n">
        <f aca="false">A63+1</f>
        <v>57</v>
      </c>
      <c r="B64" s="257" t="n">
        <f aca="false">COUNTIF($D$1:D63,D64)+1</f>
        <v>2</v>
      </c>
      <c r="C64" s="258" t="n">
        <v>88</v>
      </c>
      <c r="D64" s="259" t="str">
        <f aca="false">VLOOKUP(C64,'Champ Classes'!A:B,2,FALSE())</f>
        <v>SU</v>
      </c>
      <c r="E64" s="260" t="str">
        <f aca="false">CONCATENATE(VLOOKUP(C64,Startlist!B:H,3,FALSE())," / ",VLOOKUP(C64,Startlist!B:H,4,FALSE()))</f>
        <v>Reigo Rannak / Mart Muska</v>
      </c>
      <c r="F64" s="261" t="str">
        <f aca="false">VLOOKUP(C64,Startlist!B:F,5,FALSE())</f>
        <v>EST</v>
      </c>
      <c r="G64" s="260" t="str">
        <f aca="false">VLOOKUP(C64,Startlist!B:H,7,FALSE())</f>
        <v>Vaz 2105</v>
      </c>
      <c r="H64" s="260" t="str">
        <f aca="false">IF(VLOOKUP(C64,Startlist!B:H,6,FALSE())="","",VLOOKUP(C64,Startlist!B:H,6,FALSE()))</f>
        <v>Aamann Racing</v>
      </c>
      <c r="I64" s="262" t="str">
        <f aca="false">IF(VLOOKUP(C64,Results!B:N,12,FALSE())="","Retired",VLOOKUP(C64,Results!B:N,12,FALSE()))</f>
        <v>32.45,3</v>
      </c>
    </row>
    <row r="65" customFormat="false" ht="14.4" hidden="false" customHeight="false" outlineLevel="0" collapsed="false">
      <c r="A65" s="256" t="n">
        <f aca="false">A64+1</f>
        <v>58</v>
      </c>
      <c r="B65" s="257" t="n">
        <f aca="false">COUNTIF($D$1:D64,D65)+1</f>
        <v>17</v>
      </c>
      <c r="C65" s="258" t="n">
        <v>68</v>
      </c>
      <c r="D65" s="259" t="str">
        <f aca="false">VLOOKUP(C65,'Champ Classes'!A:B,2,FALSE())</f>
        <v>2WD-ST</v>
      </c>
      <c r="E65" s="260" t="str">
        <f aca="false">CONCATENATE(VLOOKUP(C65,Startlist!B:H,3,FALSE())," / ",VLOOKUP(C65,Startlist!B:H,4,FALSE()))</f>
        <v>Taaniel Veske / Tristen Tass</v>
      </c>
      <c r="F65" s="261" t="str">
        <f aca="false">VLOOKUP(C65,Startlist!B:F,5,FALSE())</f>
        <v>EST</v>
      </c>
      <c r="G65" s="260" t="str">
        <f aca="false">VLOOKUP(C65,Startlist!B:H,7,FALSE())</f>
        <v>BMW 316I</v>
      </c>
      <c r="H65" s="260" t="str">
        <f aca="false">IF(VLOOKUP(C65,Startlist!B:H,6,FALSE())="","",VLOOKUP(C65,Startlist!B:H,6,FALSE()))</f>
        <v/>
      </c>
      <c r="I65" s="262" t="str">
        <f aca="false">IF(VLOOKUP(C65,Results!B:N,12,FALSE())="","Retired",VLOOKUP(C65,Results!B:N,12,FALSE()))</f>
        <v>32.48,9</v>
      </c>
    </row>
    <row r="66" customFormat="false" ht="14.4" hidden="false" customHeight="false" outlineLevel="0" collapsed="false">
      <c r="A66" s="256" t="n">
        <f aca="false">A65+1</f>
        <v>59</v>
      </c>
      <c r="B66" s="257" t="n">
        <f aca="false">COUNTIF($D$1:D65,D66)+1</f>
        <v>6</v>
      </c>
      <c r="C66" s="258" t="n">
        <v>58</v>
      </c>
      <c r="D66" s="259" t="str">
        <f aca="false">VLOOKUP(C66,'Champ Classes'!A:B,2,FALSE())</f>
        <v>2WD-VE</v>
      </c>
      <c r="E66" s="260" t="str">
        <f aca="false">CONCATENATE(VLOOKUP(C66,Startlist!B:H,3,FALSE())," / ",VLOOKUP(C66,Startlist!B:H,4,FALSE()))</f>
        <v>Raido Värik / Margus Havik</v>
      </c>
      <c r="F66" s="261" t="str">
        <f aca="false">VLOOKUP(C66,Startlist!B:F,5,FALSE())</f>
        <v>EST</v>
      </c>
      <c r="G66" s="260" t="str">
        <f aca="false">VLOOKUP(C66,Startlist!B:H,7,FALSE())</f>
        <v>Toyota Yaris</v>
      </c>
      <c r="H66" s="260" t="str">
        <f aca="false">IF(VLOOKUP(C66,Startlist!B:H,6,FALSE())="","",VLOOKUP(C66,Startlist!B:H,6,FALSE()))</f>
        <v>Hõbemägi Motorsport</v>
      </c>
      <c r="I66" s="262" t="str">
        <f aca="false">IF(VLOOKUP(C66,Results!B:N,12,FALSE())="","Retired",VLOOKUP(C66,Results!B:N,12,FALSE()))</f>
        <v>32.51,4</v>
      </c>
    </row>
    <row r="67" customFormat="false" ht="14.4" hidden="false" customHeight="false" outlineLevel="0" collapsed="false">
      <c r="A67" s="256" t="n">
        <f aca="false">A66+1</f>
        <v>60</v>
      </c>
      <c r="B67" s="257" t="n">
        <f aca="false">COUNTIF($D$1:D66,D67)+1</f>
        <v>7</v>
      </c>
      <c r="C67" s="258" t="n">
        <v>69</v>
      </c>
      <c r="D67" s="259" t="str">
        <f aca="false">VLOOKUP(C67,'Champ Classes'!A:B,2,FALSE())</f>
        <v>2WD-VE</v>
      </c>
      <c r="E67" s="260" t="str">
        <f aca="false">CONCATENATE(VLOOKUP(C67,Startlist!B:H,3,FALSE())," / ",VLOOKUP(C67,Startlist!B:H,4,FALSE()))</f>
        <v>Heikko Tiits / Karl-Erik Rajasalu</v>
      </c>
      <c r="F67" s="261" t="str">
        <f aca="false">VLOOKUP(C67,Startlist!B:F,5,FALSE())</f>
        <v>EST</v>
      </c>
      <c r="G67" s="260" t="str">
        <f aca="false">VLOOKUP(C67,Startlist!B:H,7,FALSE())</f>
        <v>Mitsubishi Colt</v>
      </c>
      <c r="H67" s="260" t="str">
        <f aca="false">IF(VLOOKUP(C67,Startlist!B:H,6,FALSE())="","",VLOOKUP(C67,Startlist!B:H,6,FALSE()))</f>
        <v>Juuru Tehnikaklubi</v>
      </c>
      <c r="I67" s="262" t="str">
        <f aca="false">IF(VLOOKUP(C67,Results!B:N,12,FALSE())="","Retired",VLOOKUP(C67,Results!B:N,12,FALSE()))</f>
        <v>32.52,2</v>
      </c>
    </row>
    <row r="68" customFormat="false" ht="14.4" hidden="false" customHeight="false" outlineLevel="0" collapsed="false">
      <c r="A68" s="256" t="n">
        <f aca="false">A67+1</f>
        <v>61</v>
      </c>
      <c r="B68" s="257" t="n">
        <f aca="false">COUNTIF($D$1:D67,D68)+1</f>
        <v>9</v>
      </c>
      <c r="C68" s="258" t="n">
        <v>84</v>
      </c>
      <c r="D68" s="259" t="str">
        <f aca="false">VLOOKUP(C68,'Champ Classes'!A:B,2,FALSE())</f>
        <v>4WD</v>
      </c>
      <c r="E68" s="260" t="str">
        <f aca="false">CONCATENATE(VLOOKUP(C68,Startlist!B:H,3,FALSE())," / ",VLOOKUP(C68,Startlist!B:H,4,FALSE()))</f>
        <v>Maido Mõttus / Oleg Bril</v>
      </c>
      <c r="F68" s="261" t="str">
        <f aca="false">VLOOKUP(C68,Startlist!B:F,5,FALSE())</f>
        <v>EST</v>
      </c>
      <c r="G68" s="260" t="str">
        <f aca="false">VLOOKUP(C68,Startlist!B:H,7,FALSE())</f>
        <v>Subaru Impreza</v>
      </c>
      <c r="H68" s="260" t="str">
        <f aca="false">IF(VLOOKUP(C68,Startlist!B:H,6,FALSE())="","",VLOOKUP(C68,Startlist!B:H,6,FALSE()))</f>
        <v>Maido Mõttus</v>
      </c>
      <c r="I68" s="262" t="str">
        <f aca="false">IF(VLOOKUP(C68,Results!B:N,12,FALSE())="","Retired",VLOOKUP(C68,Results!B:N,12,FALSE()))</f>
        <v>32.54,8</v>
      </c>
    </row>
    <row r="69" customFormat="false" ht="14.4" hidden="false" customHeight="false" outlineLevel="0" collapsed="false">
      <c r="A69" s="256" t="n">
        <f aca="false">A68+1</f>
        <v>62</v>
      </c>
      <c r="B69" s="257" t="n">
        <f aca="false">COUNTIF($D$1:D68,D69)+1</f>
        <v>10</v>
      </c>
      <c r="C69" s="258" t="n">
        <v>19</v>
      </c>
      <c r="D69" s="259" t="str">
        <f aca="false">VLOOKUP(C69,'Champ Classes'!A:B,2,FALSE())</f>
        <v>J16</v>
      </c>
      <c r="E69" s="260" t="str">
        <f aca="false">CONCATENATE(VLOOKUP(C69,Startlist!B:H,3,FALSE())," / ",VLOOKUP(C69,Startlist!B:H,4,FALSE()))</f>
        <v>Grete Mia Koha / Taavi Koha</v>
      </c>
      <c r="F69" s="261" t="str">
        <f aca="false">VLOOKUP(C69,Startlist!B:F,5,FALSE())</f>
        <v>EST</v>
      </c>
      <c r="G69" s="260" t="str">
        <f aca="false">VLOOKUP(C69,Startlist!B:H,7,FALSE())</f>
        <v>Ford Fiesta</v>
      </c>
      <c r="H69" s="260" t="str">
        <f aca="false">IF(VLOOKUP(C69,Startlist!B:H,6,FALSE())="","",VLOOKUP(C69,Startlist!B:H,6,FALSE()))</f>
        <v>CRC</v>
      </c>
      <c r="I69" s="262" t="str">
        <f aca="false">IF(VLOOKUP(C69,Results!B:N,12,FALSE())="","Retired",VLOOKUP(C69,Results!B:N,12,FALSE()))</f>
        <v>33.05,1</v>
      </c>
    </row>
    <row r="70" customFormat="false" ht="14.4" hidden="false" customHeight="false" outlineLevel="0" collapsed="false">
      <c r="A70" s="256" t="n">
        <f aca="false">A69+1</f>
        <v>63</v>
      </c>
      <c r="B70" s="257" t="n">
        <f aca="false">COUNTIF($D$1:D69,D70)+1</f>
        <v>11</v>
      </c>
      <c r="C70" s="258" t="n">
        <v>1</v>
      </c>
      <c r="D70" s="259" t="str">
        <f aca="false">VLOOKUP(C70,'Champ Classes'!A:B,2,FALSE())</f>
        <v>J16</v>
      </c>
      <c r="E70" s="260" t="str">
        <f aca="false">CONCATENATE(VLOOKUP(C70,Startlist!B:H,3,FALSE())," / ",VLOOKUP(C70,Startlist!B:H,4,FALSE()))</f>
        <v>Albert Pärtelson / Karl Küttim</v>
      </c>
      <c r="F70" s="261" t="str">
        <f aca="false">VLOOKUP(C70,Startlist!B:F,5,FALSE())</f>
        <v>EST</v>
      </c>
      <c r="G70" s="260" t="str">
        <f aca="false">VLOOKUP(C70,Startlist!B:H,7,FALSE())</f>
        <v>Ford Fiesta</v>
      </c>
      <c r="H70" s="260" t="str">
        <f aca="false">IF(VLOOKUP(C70,Startlist!B:H,6,FALSE())="","",VLOOKUP(C70,Startlist!B:H,6,FALSE()))</f>
        <v>TLK ACADEMY</v>
      </c>
      <c r="I70" s="262" t="str">
        <f aca="false">IF(VLOOKUP(C70,Results!B:N,12,FALSE())="","Retired",VLOOKUP(C70,Results!B:N,12,FALSE()))</f>
        <v>33.16,8</v>
      </c>
    </row>
    <row r="71" customFormat="false" ht="14.4" hidden="false" customHeight="false" outlineLevel="0" collapsed="false">
      <c r="A71" s="256" t="n">
        <f aca="false">A70+1</f>
        <v>64</v>
      </c>
      <c r="B71" s="257" t="n">
        <f aca="false">COUNTIF($D$1:D70,D71)+1</f>
        <v>6</v>
      </c>
      <c r="C71" s="258" t="n">
        <v>6</v>
      </c>
      <c r="D71" s="259" t="str">
        <f aca="false">VLOOKUP(C71,'Champ Classes'!A:B,2,FALSE())</f>
        <v>J18</v>
      </c>
      <c r="E71" s="260" t="str">
        <f aca="false">CONCATENATE(VLOOKUP(C71,Startlist!B:H,3,FALSE())," / ",VLOOKUP(C71,Startlist!B:H,4,FALSE()))</f>
        <v>Steven Vätsing / Marten Põder</v>
      </c>
      <c r="F71" s="261" t="str">
        <f aca="false">VLOOKUP(C71,Startlist!B:F,5,FALSE())</f>
        <v>EST</v>
      </c>
      <c r="G71" s="260" t="str">
        <f aca="false">VLOOKUP(C71,Startlist!B:H,7,FALSE())</f>
        <v>Renault Clio</v>
      </c>
      <c r="H71" s="260" t="str">
        <f aca="false">IF(VLOOKUP(C71,Startlist!B:H,6,FALSE())="","",VLOOKUP(C71,Startlist!B:H,6,FALSE()))</f>
        <v>Steven Vätsing</v>
      </c>
      <c r="I71" s="262" t="str">
        <f aca="false">IF(VLOOKUP(C71,Results!B:N,12,FALSE())="","Retired",VLOOKUP(C71,Results!B:N,12,FALSE()))</f>
        <v>33.20,8</v>
      </c>
    </row>
    <row r="72" customFormat="false" ht="14.4" hidden="false" customHeight="false" outlineLevel="0" collapsed="false">
      <c r="A72" s="256" t="n">
        <f aca="false">A71+1</f>
        <v>65</v>
      </c>
      <c r="B72" s="257" t="n">
        <f aca="false">COUNTIF($D$1:D71,D72)+1</f>
        <v>18</v>
      </c>
      <c r="C72" s="258" t="n">
        <v>52</v>
      </c>
      <c r="D72" s="259" t="str">
        <f aca="false">VLOOKUP(C72,'Champ Classes'!A:B,2,FALSE())</f>
        <v>2WD-ST</v>
      </c>
      <c r="E72" s="260" t="str">
        <f aca="false">CONCATENATE(VLOOKUP(C72,Startlist!B:H,3,FALSE())," / ",VLOOKUP(C72,Startlist!B:H,4,FALSE()))</f>
        <v>Peeter Kask / Karl Kask</v>
      </c>
      <c r="F72" s="261" t="str">
        <f aca="false">VLOOKUP(C72,Startlist!B:F,5,FALSE())</f>
        <v>EST</v>
      </c>
      <c r="G72" s="260" t="str">
        <f aca="false">VLOOKUP(C72,Startlist!B:H,7,FALSE())</f>
        <v>BMW 125</v>
      </c>
      <c r="H72" s="260" t="str">
        <f aca="false">IF(VLOOKUP(C72,Startlist!B:H,6,FALSE())="","",VLOOKUP(C72,Startlist!B:H,6,FALSE()))</f>
        <v/>
      </c>
      <c r="I72" s="262" t="str">
        <f aca="false">IF(VLOOKUP(C72,Results!B:N,12,FALSE())="","Retired",VLOOKUP(C72,Results!B:N,12,FALSE()))</f>
        <v>33.26,2</v>
      </c>
    </row>
    <row r="73" customFormat="false" ht="14.4" hidden="false" customHeight="false" outlineLevel="0" collapsed="false">
      <c r="A73" s="256" t="n">
        <f aca="false">A72+1</f>
        <v>66</v>
      </c>
      <c r="B73" s="257" t="n">
        <f aca="false">COUNTIF($D$1:D72,D73)+1</f>
        <v>3</v>
      </c>
      <c r="C73" s="258" t="n">
        <v>66</v>
      </c>
      <c r="D73" s="259" t="str">
        <f aca="false">VLOOKUP(C73,'Champ Classes'!A:B,2,FALSE())</f>
        <v>SU</v>
      </c>
      <c r="E73" s="260" t="str">
        <f aca="false">CONCATENATE(VLOOKUP(C73,Startlist!B:H,3,FALSE())," / ",VLOOKUP(C73,Startlist!B:H,4,FALSE()))</f>
        <v>Indrek Mäestu / Imre Jelle</v>
      </c>
      <c r="F73" s="261" t="str">
        <f aca="false">VLOOKUP(C73,Startlist!B:F,5,FALSE())</f>
        <v>EST</v>
      </c>
      <c r="G73" s="260" t="str">
        <f aca="false">VLOOKUP(C73,Startlist!B:H,7,FALSE())</f>
        <v>Vaz 2105</v>
      </c>
      <c r="H73" s="260" t="str">
        <f aca="false">IF(VLOOKUP(C73,Startlist!B:H,6,FALSE())="","",VLOOKUP(C73,Startlist!B:H,6,FALSE()))</f>
        <v>Aamann Racing</v>
      </c>
      <c r="I73" s="262" t="str">
        <f aca="false">IF(VLOOKUP(C73,Results!B:N,12,FALSE())="","Retired",VLOOKUP(C73,Results!B:N,12,FALSE()))</f>
        <v>33.47,8</v>
      </c>
    </row>
    <row r="74" customFormat="false" ht="14.4" hidden="false" customHeight="false" outlineLevel="0" collapsed="false">
      <c r="A74" s="256" t="n">
        <f aca="false">A73+1</f>
        <v>67</v>
      </c>
      <c r="B74" s="257" t="n">
        <f aca="false">COUNTIF($D$1:D73,D74)+1</f>
        <v>4</v>
      </c>
      <c r="C74" s="258" t="n">
        <v>89</v>
      </c>
      <c r="D74" s="259" t="str">
        <f aca="false">VLOOKUP(C74,'Champ Classes'!A:B,2,FALSE())</f>
        <v>SU</v>
      </c>
      <c r="E74" s="260" t="str">
        <f aca="false">CONCATENATE(VLOOKUP(C74,Startlist!B:H,3,FALSE())," / ",VLOOKUP(C74,Startlist!B:H,4,FALSE()))</f>
        <v>Tanel Malbe / Kevin German</v>
      </c>
      <c r="F74" s="261" t="str">
        <f aca="false">VLOOKUP(C74,Startlist!B:F,5,FALSE())</f>
        <v>EST</v>
      </c>
      <c r="G74" s="260" t="str">
        <f aca="false">VLOOKUP(C74,Startlist!B:H,7,FALSE())</f>
        <v>Vaz 2105</v>
      </c>
      <c r="H74" s="260" t="str">
        <f aca="false">IF(VLOOKUP(C74,Startlist!B:H,6,FALSE())="","",VLOOKUP(C74,Startlist!B:H,6,FALSE()))</f>
        <v>Tanel Malbe</v>
      </c>
      <c r="I74" s="262" t="str">
        <f aca="false">IF(VLOOKUP(C74,Results!B:N,12,FALSE())="","Retired",VLOOKUP(C74,Results!B:N,12,FALSE()))</f>
        <v>34.07,0</v>
      </c>
    </row>
    <row r="75" customFormat="false" ht="14.4" hidden="false" customHeight="false" outlineLevel="0" collapsed="false">
      <c r="A75" s="256" t="n">
        <f aca="false">A74+1</f>
        <v>68</v>
      </c>
      <c r="B75" s="257" t="n">
        <f aca="false">COUNTIF($D$1:D74,D75)+1</f>
        <v>8</v>
      </c>
      <c r="C75" s="258" t="n">
        <v>77</v>
      </c>
      <c r="D75" s="259" t="str">
        <f aca="false">VLOOKUP(C75,'Champ Classes'!A:B,2,FALSE())</f>
        <v>2WD-VE</v>
      </c>
      <c r="E75" s="260" t="str">
        <f aca="false">CONCATENATE(VLOOKUP(C75,Startlist!B:H,3,FALSE())," / ",VLOOKUP(C75,Startlist!B:H,4,FALSE()))</f>
        <v>Martin Ploom / Alar Vesselov</v>
      </c>
      <c r="F75" s="261" t="str">
        <f aca="false">VLOOKUP(C75,Startlist!B:F,5,FALSE())</f>
        <v>EST</v>
      </c>
      <c r="G75" s="260" t="str">
        <f aca="false">VLOOKUP(C75,Startlist!B:H,7,FALSE())</f>
        <v>Audi A3</v>
      </c>
      <c r="H75" s="260" t="str">
        <f aca="false">IF(VLOOKUP(C75,Startlist!B:H,6,FALSE())="","",VLOOKUP(C75,Startlist!B:H,6,FALSE()))</f>
        <v>360AUTO</v>
      </c>
      <c r="I75" s="262" t="str">
        <f aca="false">IF(VLOOKUP(C75,Results!B:N,12,FALSE())="","Retired",VLOOKUP(C75,Results!B:N,12,FALSE()))</f>
        <v>34.23,8</v>
      </c>
    </row>
    <row r="76" customFormat="false" ht="14.4" hidden="false" customHeight="false" outlineLevel="0" collapsed="false">
      <c r="A76" s="256" t="n">
        <f aca="false">A75+1</f>
        <v>69</v>
      </c>
      <c r="B76" s="257" t="n">
        <f aca="false">COUNTIF($D$1:D75,D76)+1</f>
        <v>7</v>
      </c>
      <c r="C76" s="258" t="n">
        <v>79</v>
      </c>
      <c r="D76" s="259" t="str">
        <f aca="false">VLOOKUP(C76,'Champ Classes'!A:B,2,FALSE())</f>
        <v>2WD-SE</v>
      </c>
      <c r="E76" s="260" t="str">
        <f aca="false">CONCATENATE(VLOOKUP(C76,Startlist!B:H,3,FALSE())," / ",VLOOKUP(C76,Startlist!B:H,4,FALSE()))</f>
        <v>Henry Kangro / Sebastjan Lell</v>
      </c>
      <c r="F76" s="261" t="str">
        <f aca="false">VLOOKUP(C76,Startlist!B:F,5,FALSE())</f>
        <v>EST</v>
      </c>
      <c r="G76" s="260" t="str">
        <f aca="false">VLOOKUP(C76,Startlist!B:H,7,FALSE())</f>
        <v>Ford Fiesta</v>
      </c>
      <c r="H76" s="260" t="str">
        <f aca="false">IF(VLOOKUP(C76,Startlist!B:H,6,FALSE())="","",VLOOKUP(C76,Startlist!B:H,6,FALSE()))</f>
        <v>360AUTO</v>
      </c>
      <c r="I76" s="262" t="str">
        <f aca="false">IF(VLOOKUP(C76,Results!B:N,12,FALSE())="","Retired",VLOOKUP(C76,Results!B:N,12,FALSE()))</f>
        <v>34.26,4</v>
      </c>
    </row>
    <row r="77" customFormat="false" ht="14.4" hidden="false" customHeight="false" outlineLevel="0" collapsed="false">
      <c r="A77" s="256" t="n">
        <f aca="false">A76+1</f>
        <v>70</v>
      </c>
      <c r="B77" s="257" t="n">
        <f aca="false">COUNTIF($D$1:D76,D77)+1</f>
        <v>5</v>
      </c>
      <c r="C77" s="258" t="n">
        <v>74</v>
      </c>
      <c r="D77" s="259" t="str">
        <f aca="false">VLOOKUP(C77,'Champ Classes'!A:B,2,FALSE())</f>
        <v>SU</v>
      </c>
      <c r="E77" s="260" t="str">
        <f aca="false">CONCATENATE(VLOOKUP(C77,Startlist!B:H,3,FALSE())," / ",VLOOKUP(C77,Startlist!B:H,4,FALSE()))</f>
        <v>Siim Järve / Andero Alto</v>
      </c>
      <c r="F77" s="261" t="str">
        <f aca="false">VLOOKUP(C77,Startlist!B:F,5,FALSE())</f>
        <v>EST</v>
      </c>
      <c r="G77" s="260" t="str">
        <f aca="false">VLOOKUP(C77,Startlist!B:H,7,FALSE())</f>
        <v>Lada 2105</v>
      </c>
      <c r="H77" s="260" t="str">
        <f aca="false">IF(VLOOKUP(C77,Startlist!B:H,6,FALSE())="","",VLOOKUP(C77,Startlist!B:H,6,FALSE()))</f>
        <v>PKM Racing</v>
      </c>
      <c r="I77" s="262" t="str">
        <f aca="false">IF(VLOOKUP(C77,Results!B:N,12,FALSE())="","Retired",VLOOKUP(C77,Results!B:N,12,FALSE()))</f>
        <v>34.47,0</v>
      </c>
    </row>
    <row r="78" customFormat="false" ht="14.4" hidden="false" customHeight="false" outlineLevel="0" collapsed="false">
      <c r="A78" s="256" t="n">
        <f aca="false">A77+1</f>
        <v>71</v>
      </c>
      <c r="B78" s="257" t="n">
        <f aca="false">COUNTIF($D$1:D77,D78)+1</f>
        <v>9</v>
      </c>
      <c r="C78" s="258" t="n">
        <v>75</v>
      </c>
      <c r="D78" s="259" t="str">
        <f aca="false">VLOOKUP(C78,'Champ Classes'!A:B,2,FALSE())</f>
        <v>2WD-VE</v>
      </c>
      <c r="E78" s="260" t="str">
        <f aca="false">CONCATENATE(VLOOKUP(C78,Startlist!B:H,3,FALSE())," / ",VLOOKUP(C78,Startlist!B:H,4,FALSE()))</f>
        <v>Karel Laur / Ott Kiil</v>
      </c>
      <c r="F78" s="261" t="str">
        <f aca="false">VLOOKUP(C78,Startlist!B:F,5,FALSE())</f>
        <v>EST</v>
      </c>
      <c r="G78" s="260" t="str">
        <f aca="false">VLOOKUP(C78,Startlist!B:H,7,FALSE())</f>
        <v>Honda Civic</v>
      </c>
      <c r="H78" s="260" t="str">
        <f aca="false">IF(VLOOKUP(C78,Startlist!B:H,6,FALSE())="","",VLOOKUP(C78,Startlist!B:H,6,FALSE()))</f>
        <v>HL Motorsport</v>
      </c>
      <c r="I78" s="262" t="str">
        <f aca="false">IF(VLOOKUP(C78,Results!B:N,12,FALSE())="","Retired",VLOOKUP(C78,Results!B:N,12,FALSE()))</f>
        <v>34.48,4</v>
      </c>
    </row>
    <row r="79" customFormat="false" ht="14.4" hidden="false" customHeight="false" outlineLevel="0" collapsed="false">
      <c r="A79" s="256" t="n">
        <f aca="false">A78+1</f>
        <v>72</v>
      </c>
      <c r="B79" s="257" t="n">
        <f aca="false">COUNTIF($D$1:D78,D79)+1</f>
        <v>1</v>
      </c>
      <c r="C79" s="258" t="n">
        <v>73</v>
      </c>
      <c r="D79" s="259" t="str">
        <f aca="false">VLOOKUP(C79,'Champ Classes'!A:B,2,FALSE())</f>
        <v>Naised</v>
      </c>
      <c r="E79" s="260" t="str">
        <f aca="false">CONCATENATE(VLOOKUP(C79,Startlist!B:H,3,FALSE())," / ",VLOOKUP(C79,Startlist!B:H,4,FALSE()))</f>
        <v>Aira Lepp / Aneta Liik</v>
      </c>
      <c r="F79" s="261" t="str">
        <f aca="false">VLOOKUP(C79,Startlist!B:F,5,FALSE())</f>
        <v>EST</v>
      </c>
      <c r="G79" s="260" t="str">
        <f aca="false">VLOOKUP(C79,Startlist!B:H,7,FALSE())</f>
        <v>Nissan Sunny</v>
      </c>
      <c r="H79" s="260" t="str">
        <f aca="false">IF(VLOOKUP(C79,Startlist!B:H,6,FALSE())="","",VLOOKUP(C79,Startlist!B:H,6,FALSE()))</f>
        <v>Thule Motorsport</v>
      </c>
      <c r="I79" s="262" t="str">
        <f aca="false">IF(VLOOKUP(C79,Results!B:N,12,FALSE())="","Retired",VLOOKUP(C79,Results!B:N,12,FALSE()))</f>
        <v>34.54,7</v>
      </c>
    </row>
    <row r="80" customFormat="false" ht="14.4" hidden="false" customHeight="false" outlineLevel="0" collapsed="false">
      <c r="A80" s="256" t="n">
        <f aca="false">A79+1</f>
        <v>73</v>
      </c>
      <c r="B80" s="257" t="n">
        <f aca="false">COUNTIF($D$1:D79,D80)+1</f>
        <v>12</v>
      </c>
      <c r="C80" s="258" t="n">
        <v>7</v>
      </c>
      <c r="D80" s="259" t="str">
        <f aca="false">VLOOKUP(C80,'Champ Classes'!A:B,2,FALSE())</f>
        <v>J16</v>
      </c>
      <c r="E80" s="260" t="str">
        <f aca="false">CONCATENATE(VLOOKUP(C80,Startlist!B:H,3,FALSE())," / ",VLOOKUP(C80,Startlist!B:H,4,FALSE()))</f>
        <v>Kenner Märtin / Joosep Pukk</v>
      </c>
      <c r="F80" s="261" t="str">
        <f aca="false">VLOOKUP(C80,Startlist!B:F,5,FALSE())</f>
        <v>EST</v>
      </c>
      <c r="G80" s="260" t="str">
        <f aca="false">VLOOKUP(C80,Startlist!B:H,7,FALSE())</f>
        <v>Ford Fiesta</v>
      </c>
      <c r="H80" s="260" t="str">
        <f aca="false">IF(VLOOKUP(C80,Startlist!B:H,6,FALSE())="","",VLOOKUP(C80,Startlist!B:H,6,FALSE()))</f>
        <v>Kenner Märtin</v>
      </c>
      <c r="I80" s="262" t="str">
        <f aca="false">IF(VLOOKUP(C80,Results!B:N,12,FALSE())="","Retired",VLOOKUP(C80,Results!B:N,12,FALSE()))</f>
        <v>35.06,8</v>
      </c>
    </row>
    <row r="81" customFormat="false" ht="14.4" hidden="false" customHeight="false" outlineLevel="0" collapsed="false">
      <c r="A81" s="256" t="n">
        <f aca="false">A80+1</f>
        <v>74</v>
      </c>
      <c r="B81" s="257" t="n">
        <f aca="false">COUNTIF($D$1:D80,D81)+1</f>
        <v>7</v>
      </c>
      <c r="C81" s="258" t="n">
        <v>92</v>
      </c>
      <c r="D81" s="259" t="str">
        <f aca="false">VLOOKUP(C81,'Champ Classes'!A:B,2,FALSE())</f>
        <v>J18</v>
      </c>
      <c r="E81" s="260" t="str">
        <f aca="false">CONCATENATE(VLOOKUP(C81,Startlist!B:H,3,FALSE())," / ",VLOOKUP(C81,Startlist!B:H,4,FALSE()))</f>
        <v>Emil Saaroja / Aivo Saaroja</v>
      </c>
      <c r="F81" s="261" t="str">
        <f aca="false">VLOOKUP(C81,Startlist!B:F,5,FALSE())</f>
        <v>EST</v>
      </c>
      <c r="G81" s="260" t="str">
        <f aca="false">VLOOKUP(C81,Startlist!B:H,7,FALSE())</f>
        <v>Honda Civic</v>
      </c>
      <c r="H81" s="260" t="str">
        <f aca="false">IF(VLOOKUP(C81,Startlist!B:H,6,FALSE())="","",VLOOKUP(C81,Startlist!B:H,6,FALSE()))</f>
        <v>Emil Saaroja</v>
      </c>
      <c r="I81" s="262" t="str">
        <f aca="false">IF(VLOOKUP(C81,Results!B:N,12,FALSE())="","Retired",VLOOKUP(C81,Results!B:N,12,FALSE()))</f>
        <v>35.27,2</v>
      </c>
    </row>
    <row r="82" customFormat="false" ht="14.4" hidden="false" customHeight="false" outlineLevel="0" collapsed="false">
      <c r="A82" s="256" t="n">
        <f aca="false">A81+1</f>
        <v>75</v>
      </c>
      <c r="B82" s="257" t="n">
        <f aca="false">COUNTIF($D$1:D81,D82)+1</f>
        <v>2</v>
      </c>
      <c r="C82" s="258" t="n">
        <v>65</v>
      </c>
      <c r="D82" s="259" t="str">
        <f aca="false">VLOOKUP(C82,'Champ Classes'!A:B,2,FALSE())</f>
        <v>Naised</v>
      </c>
      <c r="E82" s="260" t="str">
        <f aca="false">CONCATENATE(VLOOKUP(C82,Startlist!B:H,3,FALSE())," / ",VLOOKUP(C82,Startlist!B:H,4,FALSE()))</f>
        <v>Triinu Tammel / Karoliina Tammel</v>
      </c>
      <c r="F82" s="261" t="str">
        <f aca="false">VLOOKUP(C82,Startlist!B:F,5,FALSE())</f>
        <v>EST</v>
      </c>
      <c r="G82" s="260" t="str">
        <f aca="false">VLOOKUP(C82,Startlist!B:H,7,FALSE())</f>
        <v>Ford Fiesta</v>
      </c>
      <c r="H82" s="260" t="str">
        <f aca="false">IF(VLOOKUP(C82,Startlist!B:H,6,FALSE())="","",VLOOKUP(C82,Startlist!B:H,6,FALSE()))</f>
        <v>Thule Motorsport</v>
      </c>
      <c r="I82" s="262" t="str">
        <f aca="false">IF(VLOOKUP(C82,Results!B:N,12,FALSE())="","Retired",VLOOKUP(C82,Results!B:N,12,FALSE()))</f>
        <v>35.29,3</v>
      </c>
    </row>
    <row r="83" customFormat="false" ht="14.4" hidden="false" customHeight="false" outlineLevel="0" collapsed="false">
      <c r="A83" s="256" t="n">
        <f aca="false">A82+1</f>
        <v>76</v>
      </c>
      <c r="B83" s="257" t="n">
        <f aca="false">COUNTIF($D$1:D82,D83)+1</f>
        <v>13</v>
      </c>
      <c r="C83" s="258" t="n">
        <v>90</v>
      </c>
      <c r="D83" s="259" t="str">
        <f aca="false">VLOOKUP(C83,'Champ Classes'!A:B,2,FALSE())</f>
        <v>J16</v>
      </c>
      <c r="E83" s="260" t="str">
        <f aca="false">CONCATENATE(VLOOKUP(C83,Startlist!B:H,3,FALSE())," / ",VLOOKUP(C83,Startlist!B:H,4,FALSE()))</f>
        <v>Henri Renee Tuhkanen / Freddy Tõnutare</v>
      </c>
      <c r="F83" s="261" t="str">
        <f aca="false">VLOOKUP(C83,Startlist!B:F,5,FALSE())</f>
        <v>EST</v>
      </c>
      <c r="G83" s="260" t="str">
        <f aca="false">VLOOKUP(C83,Startlist!B:H,7,FALSE())</f>
        <v>Ford Fiesta</v>
      </c>
      <c r="H83" s="260" t="str">
        <f aca="false">IF(VLOOKUP(C83,Startlist!B:H,6,FALSE())="","",VLOOKUP(C83,Startlist!B:H,6,FALSE()))</f>
        <v>TLK Racing</v>
      </c>
      <c r="I83" s="262" t="str">
        <f aca="false">IF(VLOOKUP(C83,Results!B:N,12,FALSE())="","Retired",VLOOKUP(C83,Results!B:N,12,FALSE()))</f>
        <v>40.18,9</v>
      </c>
    </row>
    <row r="84" customFormat="false" ht="14.4" hidden="false" customHeight="false" outlineLevel="0" collapsed="false">
      <c r="A84" s="256"/>
      <c r="B84" s="257"/>
      <c r="C84" s="258" t="n">
        <v>2</v>
      </c>
      <c r="D84" s="259" t="str">
        <f aca="false">VLOOKUP(C84,'Champ Classes'!A:B,2,FALSE())</f>
        <v>J16</v>
      </c>
      <c r="E84" s="260" t="str">
        <f aca="false">CONCATENATE(VLOOKUP(C84,Startlist!B:H,3,FALSE())," / ",VLOOKUP(C84,Startlist!B:H,4,FALSE()))</f>
        <v>Karl Oskar Oja / Alvar Oja</v>
      </c>
      <c r="F84" s="261" t="str">
        <f aca="false">VLOOKUP(C84,Startlist!B:F,5,FALSE())</f>
        <v>EST</v>
      </c>
      <c r="G84" s="260" t="str">
        <f aca="false">VLOOKUP(C84,Startlist!B:H,7,FALSE())</f>
        <v>Citroen C2</v>
      </c>
      <c r="H84" s="260" t="str">
        <f aca="false">IF(VLOOKUP(C84,Startlist!B:H,6,FALSE())="","",VLOOKUP(C84,Startlist!B:H,6,FALSE()))</f>
        <v>Karl Oskar Oja</v>
      </c>
      <c r="I84" s="264" t="str">
        <f aca="false">IF(VLOOKUP(C84,Results!B:N,12,FALSE())="","Retired",VLOOKUP(C84,Results!B:N,12,FALSE()))</f>
        <v>Retired</v>
      </c>
    </row>
    <row r="85" customFormat="false" ht="14.4" hidden="false" customHeight="false" outlineLevel="0" collapsed="false">
      <c r="A85" s="256"/>
      <c r="B85" s="257"/>
      <c r="C85" s="258" t="n">
        <v>5</v>
      </c>
      <c r="D85" s="259" t="str">
        <f aca="false">VLOOKUP(C85,'Champ Classes'!A:B,2,FALSE())</f>
        <v>J16</v>
      </c>
      <c r="E85" s="260" t="str">
        <f aca="false">CONCATENATE(VLOOKUP(C85,Startlist!B:H,3,FALSE())," / ",VLOOKUP(C85,Startlist!B:H,4,FALSE()))</f>
        <v>Tristan Aava / Urmo Aava</v>
      </c>
      <c r="F85" s="261" t="str">
        <f aca="false">VLOOKUP(C85,Startlist!B:F,5,FALSE())</f>
        <v>EST</v>
      </c>
      <c r="G85" s="260" t="str">
        <f aca="false">VLOOKUP(C85,Startlist!B:H,7,FALSE())</f>
        <v>Toyota Yaris</v>
      </c>
      <c r="H85" s="260" t="str">
        <f aca="false">IF(VLOOKUP(C85,Startlist!B:H,6,FALSE())="","",VLOOKUP(C85,Startlist!B:H,6,FALSE()))</f>
        <v>Rally Estonia</v>
      </c>
      <c r="I85" s="264" t="str">
        <f aca="false">IF(VLOOKUP(C85,Results!B:N,12,FALSE())="","Retired",VLOOKUP(C85,Results!B:N,12,FALSE()))</f>
        <v>Retired</v>
      </c>
    </row>
    <row r="86" customFormat="false" ht="14.4" hidden="false" customHeight="false" outlineLevel="0" collapsed="false">
      <c r="A86" s="256"/>
      <c r="B86" s="257"/>
      <c r="C86" s="258" t="n">
        <v>8</v>
      </c>
      <c r="D86" s="259" t="str">
        <f aca="false">VLOOKUP(C86,'Champ Classes'!A:B,2,FALSE())</f>
        <v>J16</v>
      </c>
      <c r="E86" s="260" t="str">
        <f aca="false">CONCATENATE(VLOOKUP(C86,Startlist!B:H,3,FALSE())," / ",VLOOKUP(C86,Startlist!B:H,4,FALSE()))</f>
        <v>Karl Marek Kamla / Sulev Sarv</v>
      </c>
      <c r="F86" s="261" t="str">
        <f aca="false">VLOOKUP(C86,Startlist!B:F,5,FALSE())</f>
        <v>EST</v>
      </c>
      <c r="G86" s="260" t="str">
        <f aca="false">VLOOKUP(C86,Startlist!B:H,7,FALSE())</f>
        <v>Ford Fiesta</v>
      </c>
      <c r="H86" s="260" t="str">
        <f aca="false">IF(VLOOKUP(C86,Startlist!B:H,6,FALSE())="","",VLOOKUP(C86,Startlist!B:H,6,FALSE()))</f>
        <v>Karl Marek Kamla</v>
      </c>
      <c r="I86" s="264" t="str">
        <f aca="false">IF(VLOOKUP(C86,Results!B:N,12,FALSE())="","Retired",VLOOKUP(C86,Results!B:N,12,FALSE()))</f>
        <v>Retired</v>
      </c>
    </row>
    <row r="87" customFormat="false" ht="14.4" hidden="false" customHeight="false" outlineLevel="0" collapsed="false">
      <c r="A87" s="256"/>
      <c r="B87" s="257"/>
      <c r="C87" s="258" t="n">
        <v>9</v>
      </c>
      <c r="D87" s="259" t="str">
        <f aca="false">VLOOKUP(C87,'Champ Classes'!A:B,2,FALSE())</f>
        <v>J16</v>
      </c>
      <c r="E87" s="260" t="str">
        <f aca="false">CONCATENATE(VLOOKUP(C87,Startlist!B:H,3,FALSE())," / ",VLOOKUP(C87,Startlist!B:H,4,FALSE()))</f>
        <v>Markus Kasepõld / Andreas Liimann</v>
      </c>
      <c r="F87" s="261" t="str">
        <f aca="false">VLOOKUP(C87,Startlist!B:F,5,FALSE())</f>
        <v>EST</v>
      </c>
      <c r="G87" s="260" t="str">
        <f aca="false">VLOOKUP(C87,Startlist!B:H,7,FALSE())</f>
        <v>Ford Fiesta</v>
      </c>
      <c r="H87" s="260" t="str">
        <f aca="false">IF(VLOOKUP(C87,Startlist!B:H,6,FALSE())="","",VLOOKUP(C87,Startlist!B:H,6,FALSE()))</f>
        <v>Rapla Kardiklubi</v>
      </c>
      <c r="I87" s="264" t="str">
        <f aca="false">IF(VLOOKUP(C87,Results!B:N,12,FALSE())="","Retired",VLOOKUP(C87,Results!B:N,12,FALSE()))</f>
        <v>Retired</v>
      </c>
    </row>
    <row r="88" customFormat="false" ht="14.4" hidden="false" customHeight="false" outlineLevel="0" collapsed="false">
      <c r="A88" s="256"/>
      <c r="B88" s="257"/>
      <c r="C88" s="258" t="n">
        <v>10</v>
      </c>
      <c r="D88" s="259" t="str">
        <f aca="false">VLOOKUP(C88,'Champ Classes'!A:B,2,FALSE())</f>
        <v>J16</v>
      </c>
      <c r="E88" s="260" t="str">
        <f aca="false">CONCATENATE(VLOOKUP(C88,Startlist!B:H,3,FALSE())," / ",VLOOKUP(C88,Startlist!B:H,4,FALSE()))</f>
        <v>Albert Ako Kokk / Ronald Reisin</v>
      </c>
      <c r="F88" s="261" t="str">
        <f aca="false">VLOOKUP(C88,Startlist!B:F,5,FALSE())</f>
        <v>EST</v>
      </c>
      <c r="G88" s="260" t="str">
        <f aca="false">VLOOKUP(C88,Startlist!B:H,7,FALSE())</f>
        <v>Ford Fiesta</v>
      </c>
      <c r="H88" s="260" t="str">
        <f aca="false">IF(VLOOKUP(C88,Startlist!B:H,6,FALSE())="","",VLOOKUP(C88,Startlist!B:H,6,FALSE()))</f>
        <v>Marko Kokk</v>
      </c>
      <c r="I88" s="264" t="str">
        <f aca="false">IF(VLOOKUP(C88,Results!B:N,12,FALSE())="","Retired",VLOOKUP(C88,Results!B:N,12,FALSE()))</f>
        <v>Retired</v>
      </c>
    </row>
    <row r="89" customFormat="false" ht="14.4" hidden="false" customHeight="false" outlineLevel="0" collapsed="false">
      <c r="A89" s="256"/>
      <c r="B89" s="257"/>
      <c r="C89" s="258" t="n">
        <v>12</v>
      </c>
      <c r="D89" s="259" t="str">
        <f aca="false">VLOOKUP(C89,'Champ Classes'!A:B,2,FALSE())</f>
        <v>J16</v>
      </c>
      <c r="E89" s="260" t="str">
        <f aca="false">CONCATENATE(VLOOKUP(C89,Startlist!B:H,3,FALSE())," / ",VLOOKUP(C89,Startlist!B:H,4,FALSE()))</f>
        <v>Kenneth Rauk / Martin Rauk</v>
      </c>
      <c r="F89" s="261" t="str">
        <f aca="false">VLOOKUP(C89,Startlist!B:F,5,FALSE())</f>
        <v>EST</v>
      </c>
      <c r="G89" s="260" t="str">
        <f aca="false">VLOOKUP(C89,Startlist!B:H,7,FALSE())</f>
        <v>Toyota Yaris</v>
      </c>
      <c r="H89" s="260" t="str">
        <f aca="false">IF(VLOOKUP(C89,Startlist!B:H,6,FALSE())="","",VLOOKUP(C89,Startlist!B:H,6,FALSE()))</f>
        <v>Thule Motorsport</v>
      </c>
      <c r="I89" s="264" t="str">
        <f aca="false">IF(VLOOKUP(C89,Results!B:N,12,FALSE())="","Retired",VLOOKUP(C89,Results!B:N,12,FALSE()))</f>
        <v>Retired</v>
      </c>
    </row>
    <row r="90" customFormat="false" ht="14.4" hidden="false" customHeight="false" outlineLevel="0" collapsed="false">
      <c r="A90" s="256"/>
      <c r="B90" s="257"/>
      <c r="C90" s="258" t="n">
        <v>14</v>
      </c>
      <c r="D90" s="259" t="str">
        <f aca="false">VLOOKUP(C90,'Champ Classes'!A:B,2,FALSE())</f>
        <v>J16</v>
      </c>
      <c r="E90" s="260" t="str">
        <f aca="false">CONCATENATE(VLOOKUP(C90,Startlist!B:H,3,FALSE())," / ",VLOOKUP(C90,Startlist!B:H,4,FALSE()))</f>
        <v>Gregor Kiider / Karl Tartes</v>
      </c>
      <c r="F90" s="261" t="str">
        <f aca="false">VLOOKUP(C90,Startlist!B:F,5,FALSE())</f>
        <v>EST</v>
      </c>
      <c r="G90" s="260" t="str">
        <f aca="false">VLOOKUP(C90,Startlist!B:H,7,FALSE())</f>
        <v>Ford Fiesta</v>
      </c>
      <c r="H90" s="260" t="str">
        <f aca="false">IF(VLOOKUP(C90,Startlist!B:H,6,FALSE())="","",VLOOKUP(C90,Startlist!B:H,6,FALSE()))</f>
        <v>Karl Tartes</v>
      </c>
      <c r="I90" s="264" t="str">
        <f aca="false">IF(VLOOKUP(C90,Results!B:N,12,FALSE())="","Retired",VLOOKUP(C90,Results!B:N,12,FALSE()))</f>
        <v>Retired</v>
      </c>
    </row>
    <row r="91" customFormat="false" ht="14.4" hidden="false" customHeight="false" outlineLevel="0" collapsed="false">
      <c r="A91" s="256"/>
      <c r="B91" s="257"/>
      <c r="C91" s="258" t="n">
        <v>28</v>
      </c>
      <c r="D91" s="259" t="str">
        <f aca="false">VLOOKUP(C91,'Champ Classes'!A:B,2,FALSE())</f>
        <v>J16</v>
      </c>
      <c r="E91" s="260" t="str">
        <f aca="false">CONCATENATE(VLOOKUP(C91,Startlist!B:H,3,FALSE())," / ",VLOOKUP(C91,Startlist!B:H,4,FALSE()))</f>
        <v>Robin Roose / Kristjan Koik</v>
      </c>
      <c r="F91" s="261" t="str">
        <f aca="false">VLOOKUP(C91,Startlist!B:F,5,FALSE())</f>
        <v>EST</v>
      </c>
      <c r="G91" s="260" t="str">
        <f aca="false">VLOOKUP(C91,Startlist!B:H,7,FALSE())</f>
        <v>Ford Fiesta</v>
      </c>
      <c r="H91" s="260" t="str">
        <f aca="false">IF(VLOOKUP(C91,Startlist!B:H,6,FALSE())="","",VLOOKUP(C91,Startlist!B:H,6,FALSE()))</f>
        <v>Alma Racing Team</v>
      </c>
      <c r="I91" s="264" t="str">
        <f aca="false">IF(VLOOKUP(C91,Results!B:N,12,FALSE())="","Retired",VLOOKUP(C91,Results!B:N,12,FALSE()))</f>
        <v>Retired</v>
      </c>
    </row>
    <row r="92" customFormat="false" ht="14.4" hidden="false" customHeight="false" outlineLevel="0" collapsed="false">
      <c r="A92" s="256"/>
      <c r="B92" s="257"/>
      <c r="C92" s="258" t="n">
        <v>54</v>
      </c>
      <c r="D92" s="259" t="str">
        <f aca="false">VLOOKUP(C92,'Champ Classes'!A:B,2,FALSE())</f>
        <v>2WD-VT</v>
      </c>
      <c r="E92" s="260" t="str">
        <f aca="false">CONCATENATE(VLOOKUP(C92,Startlist!B:H,3,FALSE())," / ",VLOOKUP(C92,Startlist!B:H,4,FALSE()))</f>
        <v>Hardi Link / Morten Raamat</v>
      </c>
      <c r="F92" s="261" t="str">
        <f aca="false">VLOOKUP(C92,Startlist!B:F,5,FALSE())</f>
        <v>EST</v>
      </c>
      <c r="G92" s="260" t="str">
        <f aca="false">VLOOKUP(C92,Startlist!B:H,7,FALSE())</f>
        <v>BMW 318TI</v>
      </c>
      <c r="H92" s="260" t="str">
        <f aca="false">IF(VLOOKUP(C92,Startlist!B:H,6,FALSE())="","",VLOOKUP(C92,Startlist!B:H,6,FALSE()))</f>
        <v>HL Motorsport</v>
      </c>
      <c r="I92" s="264" t="str">
        <f aca="false">IF(VLOOKUP(C92,Results!B:N,12,FALSE())="","Retired",VLOOKUP(C92,Results!B:N,12,FALSE()))</f>
        <v>Retired</v>
      </c>
    </row>
    <row r="93" customFormat="false" ht="14.4" hidden="false" customHeight="false" outlineLevel="0" collapsed="false">
      <c r="A93" s="256"/>
      <c r="B93" s="257"/>
      <c r="C93" s="258" t="n">
        <v>56</v>
      </c>
      <c r="D93" s="259" t="str">
        <f aca="false">VLOOKUP(C93,'Champ Classes'!A:B,2,FALSE())</f>
        <v>2WD-VT</v>
      </c>
      <c r="E93" s="260" t="str">
        <f aca="false">CONCATENATE(VLOOKUP(C93,Startlist!B:H,3,FALSE())," / ",VLOOKUP(C93,Startlist!B:H,4,FALSE()))</f>
        <v>Alvar Udu / Lauri Varblas</v>
      </c>
      <c r="F93" s="261" t="str">
        <f aca="false">VLOOKUP(C93,Startlist!B:F,5,FALSE())</f>
        <v>EST</v>
      </c>
      <c r="G93" s="260" t="str">
        <f aca="false">VLOOKUP(C93,Startlist!B:H,7,FALSE())</f>
        <v>BMW 116</v>
      </c>
      <c r="H93" s="260" t="str">
        <f aca="false">IF(VLOOKUP(C93,Startlist!B:H,6,FALSE())="","",VLOOKUP(C93,Startlist!B:H,6,FALSE()))</f>
        <v>Alvar Udu</v>
      </c>
      <c r="I93" s="264" t="str">
        <f aca="false">IF(VLOOKUP(C93,Results!B:N,12,FALSE())="","Retired",VLOOKUP(C93,Results!B:N,12,FALSE()))</f>
        <v>Retired</v>
      </c>
    </row>
    <row r="94" customFormat="false" ht="14.4" hidden="false" customHeight="false" outlineLevel="0" collapsed="false">
      <c r="A94" s="256"/>
      <c r="B94" s="257"/>
      <c r="C94" s="258" t="n">
        <v>57</v>
      </c>
      <c r="D94" s="259" t="str">
        <f aca="false">VLOOKUP(C94,'Champ Classes'!A:B,2,FALSE())</f>
        <v>2WD-ST</v>
      </c>
      <c r="E94" s="260" t="str">
        <f aca="false">CONCATENATE(VLOOKUP(C94,Startlist!B:H,3,FALSE())," / ",VLOOKUP(C94,Startlist!B:H,4,FALSE()))</f>
        <v>Henri Ääremaa / Erkki Ääremaa</v>
      </c>
      <c r="F94" s="261" t="str">
        <f aca="false">VLOOKUP(C94,Startlist!B:F,5,FALSE())</f>
        <v>EST</v>
      </c>
      <c r="G94" s="260" t="str">
        <f aca="false">VLOOKUP(C94,Startlist!B:H,7,FALSE())</f>
        <v>BMW 320I</v>
      </c>
      <c r="H94" s="260" t="str">
        <f aca="false">IF(VLOOKUP(C94,Startlist!B:H,6,FALSE())="","",VLOOKUP(C94,Startlist!B:H,6,FALSE()))</f>
        <v>Henri Ääremaa</v>
      </c>
      <c r="I94" s="264" t="str">
        <f aca="false">IF(VLOOKUP(C94,Results!B:N,12,FALSE())="","Retired",VLOOKUP(C94,Results!B:N,12,FALSE()))</f>
        <v>Retired</v>
      </c>
    </row>
    <row r="95" customFormat="false" ht="14.4" hidden="false" customHeight="false" outlineLevel="0" collapsed="false">
      <c r="A95" s="256"/>
      <c r="B95" s="257"/>
      <c r="C95" s="258" t="n">
        <v>59</v>
      </c>
      <c r="D95" s="259" t="str">
        <f aca="false">VLOOKUP(C95,'Champ Classes'!A:B,2,FALSE())</f>
        <v>2WD-VT</v>
      </c>
      <c r="E95" s="260" t="str">
        <f aca="false">CONCATENATE(VLOOKUP(C95,Startlist!B:H,3,FALSE())," / ",VLOOKUP(C95,Startlist!B:H,4,FALSE()))</f>
        <v>Toomas Tõnsau / Raido Uesson</v>
      </c>
      <c r="F95" s="261" t="str">
        <f aca="false">VLOOKUP(C95,Startlist!B:F,5,FALSE())</f>
        <v>EST</v>
      </c>
      <c r="G95" s="260" t="str">
        <f aca="false">VLOOKUP(C95,Startlist!B:H,7,FALSE())</f>
        <v>BMW 318TI</v>
      </c>
      <c r="H95" s="260" t="str">
        <f aca="false">IF(VLOOKUP(C95,Startlist!B:H,6,FALSE())="","",VLOOKUP(C95,Startlist!B:H,6,FALSE()))</f>
        <v>Märjamaa Rally Team</v>
      </c>
      <c r="I95" s="264" t="str">
        <f aca="false">IF(VLOOKUP(C95,Results!B:N,12,FALSE())="","Retired",VLOOKUP(C95,Results!B:N,12,FALSE()))</f>
        <v>Retired</v>
      </c>
    </row>
    <row r="96" customFormat="false" ht="14.4" hidden="false" customHeight="false" outlineLevel="0" collapsed="false">
      <c r="A96" s="256"/>
      <c r="B96" s="257"/>
      <c r="C96" s="258" t="n">
        <v>71</v>
      </c>
      <c r="D96" s="259" t="str">
        <f aca="false">VLOOKUP(C96,'Champ Classes'!A:B,2,FALSE())</f>
        <v>4WD</v>
      </c>
      <c r="E96" s="260" t="str">
        <f aca="false">CONCATENATE(VLOOKUP(C96,Startlist!B:H,3,FALSE())," / ",VLOOKUP(C96,Startlist!B:H,4,FALSE()))</f>
        <v>Ruslan Pleshanov / Anastasija Ustjuzanina</v>
      </c>
      <c r="F96" s="261" t="str">
        <f aca="false">VLOOKUP(C96,Startlist!B:F,5,FALSE())</f>
        <v>EST</v>
      </c>
      <c r="G96" s="260" t="str">
        <f aca="false">VLOOKUP(C96,Startlist!B:H,7,FALSE())</f>
        <v>Ford Sierra</v>
      </c>
      <c r="H96" s="260" t="str">
        <f aca="false">IF(VLOOKUP(C96,Startlist!B:H,6,FALSE())="","",VLOOKUP(C96,Startlist!B:H,6,FALSE()))</f>
        <v>TLT</v>
      </c>
      <c r="I96" s="264" t="str">
        <f aca="false">IF(VLOOKUP(C96,Results!B:N,12,FALSE())="","Retired",VLOOKUP(C96,Results!B:N,12,FALSE()))</f>
        <v>Retired</v>
      </c>
    </row>
  </sheetData>
  <autoFilter ref="C7:I95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2" activeCellId="0" sqref="B92"/>
    </sheetView>
  </sheetViews>
  <sheetFormatPr defaultColWidth="9.0546875" defaultRowHeight="13.2" zeroHeight="false" outlineLevelRow="0" outlineLevelCol="0"/>
  <cols>
    <col collapsed="false" customWidth="true" hidden="false" outlineLevel="0" max="2" min="1" style="121" width="5.32"/>
    <col collapsed="false" customWidth="true" hidden="false" outlineLevel="0" max="3" min="3" style="238" width="5.99"/>
    <col collapsed="false" customWidth="true" hidden="false" outlineLevel="0" max="4" min="4" style="3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239" width="9.1"/>
    <col collapsed="false" customWidth="false" hidden="false" outlineLevel="0" max="10" min="10" style="3" width="9.1"/>
  </cols>
  <sheetData>
    <row r="1" customFormat="false" ht="9" hidden="false" customHeight="true" outlineLevel="0" collapsed="false">
      <c r="A1" s="240"/>
      <c r="B1" s="240"/>
      <c r="C1" s="241"/>
      <c r="D1" s="11"/>
      <c r="E1" s="6"/>
      <c r="F1" s="12"/>
      <c r="G1" s="6"/>
      <c r="H1" s="6"/>
      <c r="I1" s="242"/>
    </row>
    <row r="2" customFormat="false" ht="15" hidden="false" customHeight="true" outlineLevel="0" collapsed="false">
      <c r="A2" s="33" t="str">
        <f aca="false">Startlist!$F2</f>
        <v>ES Time Tsooru rahvaralli</v>
      </c>
      <c r="B2" s="33"/>
      <c r="C2" s="33"/>
      <c r="D2" s="33"/>
      <c r="E2" s="33"/>
      <c r="F2" s="33"/>
      <c r="G2" s="33"/>
      <c r="H2" s="33"/>
      <c r="I2" s="33"/>
    </row>
    <row r="3" customFormat="false" ht="15.6" hidden="false" customHeight="false" outlineLevel="0" collapsed="false">
      <c r="A3" s="33" t="str">
        <f aca="false">Startlist!$F3</f>
        <v>15.02.2025</v>
      </c>
      <c r="B3" s="33"/>
      <c r="C3" s="33"/>
      <c r="D3" s="33"/>
      <c r="E3" s="33"/>
      <c r="F3" s="33"/>
      <c r="G3" s="33"/>
      <c r="H3" s="33"/>
      <c r="I3" s="33"/>
    </row>
    <row r="4" customFormat="false" ht="15.6" hidden="false" customHeight="false" outlineLevel="0" collapsed="false">
      <c r="A4" s="33" t="str">
        <f aca="false">Startlist!$F4</f>
        <v>Tsooru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true" outlineLevel="0" collapsed="false">
      <c r="A5" s="240"/>
      <c r="B5" s="240"/>
      <c r="C5" s="241"/>
      <c r="D5" s="11"/>
      <c r="E5" s="6"/>
      <c r="F5" s="6"/>
      <c r="G5" s="6"/>
      <c r="H5" s="6"/>
      <c r="I5" s="242"/>
    </row>
    <row r="6" customFormat="false" ht="15.75" hidden="false" customHeight="true" outlineLevel="0" collapsed="false">
      <c r="A6" s="243"/>
      <c r="B6" s="243"/>
      <c r="C6" s="244" t="s">
        <v>2013</v>
      </c>
      <c r="D6" s="245"/>
      <c r="E6" s="243"/>
      <c r="F6" s="243"/>
      <c r="G6" s="243"/>
      <c r="H6" s="243"/>
      <c r="I6" s="246"/>
      <c r="J6" s="247"/>
    </row>
    <row r="7" customFormat="false" ht="13.8" hidden="false" customHeight="false" outlineLevel="0" collapsed="false">
      <c r="A7" s="248" t="s">
        <v>2009</v>
      </c>
      <c r="B7" s="249" t="s">
        <v>2010</v>
      </c>
      <c r="C7" s="250" t="s">
        <v>453</v>
      </c>
      <c r="D7" s="251"/>
      <c r="E7" s="252" t="s">
        <v>2011</v>
      </c>
      <c r="F7" s="251"/>
      <c r="G7" s="253" t="s">
        <v>18</v>
      </c>
      <c r="H7" s="254" t="s">
        <v>17</v>
      </c>
      <c r="I7" s="255" t="s">
        <v>2012</v>
      </c>
      <c r="J7" s="247"/>
    </row>
    <row r="8" customFormat="false" ht="15" hidden="false" customHeight="true" outlineLevel="0" collapsed="false">
      <c r="A8" s="256" t="n">
        <v>1</v>
      </c>
      <c r="B8" s="257" t="n">
        <f aca="false">COUNTIF($D$1:D7,D8)+1</f>
        <v>1</v>
      </c>
      <c r="C8" s="258" t="n">
        <v>34</v>
      </c>
      <c r="D8" s="259" t="str">
        <f aca="false">VLOOKUP(C8,'Champ Classes'!A:B,2,FALSE())</f>
        <v>4WD</v>
      </c>
      <c r="E8" s="260" t="str">
        <f aca="false">CONCATENATE(VLOOKUP(C8,Startlist!B:H,3,FALSE())," / ",VLOOKUP(C8,Startlist!B:H,4,FALSE()))</f>
        <v>Marko Eespakk / Eva Lota Eespakk</v>
      </c>
      <c r="F8" s="261" t="str">
        <f aca="false">VLOOKUP(C8,Startlist!B:F,5,FALSE())</f>
        <v>EST</v>
      </c>
      <c r="G8" s="260" t="str">
        <f aca="false">VLOOKUP(C8,Startlist!B:H,7,FALSE())</f>
        <v>Audi S1</v>
      </c>
      <c r="H8" s="260" t="str">
        <f aca="false">IF(VLOOKUP(C8,Startlist!B:H,6,FALSE())="","",VLOOKUP(C8,Startlist!B:H,6,FALSE()))</f>
        <v>HRK</v>
      </c>
      <c r="I8" s="262" t="str">
        <f aca="false">IF(VLOOKUP(C8,Results!B:N,10,FALSE())=""," Retired",VLOOKUP(C8,Results!B:N,10,FALSE()))</f>
        <v> 4.07,8</v>
      </c>
      <c r="J8" s="263"/>
    </row>
    <row r="9" customFormat="false" ht="15" hidden="false" customHeight="true" outlineLevel="0" collapsed="false">
      <c r="A9" s="256" t="n">
        <f aca="false">A8+1</f>
        <v>2</v>
      </c>
      <c r="B9" s="257" t="n">
        <f aca="false">COUNTIF($D$1:D8,D9)+1</f>
        <v>2</v>
      </c>
      <c r="C9" s="258" t="n">
        <v>30</v>
      </c>
      <c r="D9" s="259" t="str">
        <f aca="false">VLOOKUP(C9,'Champ Classes'!A:B,2,FALSE())</f>
        <v>4WD</v>
      </c>
      <c r="E9" s="260" t="str">
        <f aca="false">CONCATENATE(VLOOKUP(C9,Startlist!B:H,3,FALSE())," / ",VLOOKUP(C9,Startlist!B:H,4,FALSE()))</f>
        <v>Martin Vaga / Kristian Teern</v>
      </c>
      <c r="F9" s="261" t="str">
        <f aca="false">VLOOKUP(C9,Startlist!B:F,5,FALSE())</f>
        <v>EST</v>
      </c>
      <c r="G9" s="260" t="str">
        <f aca="false">VLOOKUP(C9,Startlist!B:H,7,FALSE())</f>
        <v>Mitsubishi Lancer Evo</v>
      </c>
      <c r="H9" s="260" t="str">
        <f aca="false">IF(VLOOKUP(C9,Startlist!B:H,6,FALSE())="","",VLOOKUP(C9,Startlist!B:H,6,FALSE()))</f>
        <v>Thule Motorsport</v>
      </c>
      <c r="I9" s="262" t="str">
        <f aca="false">IF(VLOOKUP(C9,Results!B:N,10,FALSE())=""," Retired",VLOOKUP(C9,Results!B:N,10,FALSE()))</f>
        <v> 4.08,2</v>
      </c>
      <c r="J9" s="263"/>
    </row>
    <row r="10" customFormat="false" ht="15" hidden="false" customHeight="true" outlineLevel="0" collapsed="false">
      <c r="A10" s="256" t="n">
        <f aca="false">A9+1</f>
        <v>3</v>
      </c>
      <c r="B10" s="257" t="n">
        <f aca="false">COUNTIF($D$1:D9,D10)+1</f>
        <v>3</v>
      </c>
      <c r="C10" s="258" t="n">
        <v>31</v>
      </c>
      <c r="D10" s="259" t="str">
        <f aca="false">VLOOKUP(C10,'Champ Classes'!A:B,2,FALSE())</f>
        <v>4WD</v>
      </c>
      <c r="E10" s="260" t="str">
        <f aca="false">CONCATENATE(VLOOKUP(C10,Startlist!B:H,3,FALSE())," / ",VLOOKUP(C10,Startlist!B:H,4,FALSE()))</f>
        <v>Robin Pruul / Rein Tikka</v>
      </c>
      <c r="F10" s="261" t="str">
        <f aca="false">VLOOKUP(C10,Startlist!B:F,5,FALSE())</f>
        <v>EST</v>
      </c>
      <c r="G10" s="260" t="str">
        <f aca="false">VLOOKUP(C10,Startlist!B:H,7,FALSE())</f>
        <v>Subaru Impreza</v>
      </c>
      <c r="H10" s="260" t="str">
        <f aca="false">IF(VLOOKUP(C10,Startlist!B:H,6,FALSE())="","",VLOOKUP(C10,Startlist!B:H,6,FALSE()))</f>
        <v>HRK</v>
      </c>
      <c r="I10" s="262" t="str">
        <f aca="false">IF(VLOOKUP(C10,Results!B:N,10,FALSE())=""," Retired",VLOOKUP(C10,Results!B:N,10,FALSE()))</f>
        <v> 4.10,5</v>
      </c>
      <c r="J10" s="263"/>
    </row>
    <row r="11" customFormat="false" ht="15" hidden="false" customHeight="true" outlineLevel="0" collapsed="false">
      <c r="A11" s="256" t="n">
        <f aca="false">A10+1</f>
        <v>4</v>
      </c>
      <c r="B11" s="257" t="n">
        <f aca="false">COUNTIF($D$1:D10,D11)+1</f>
        <v>4</v>
      </c>
      <c r="C11" s="258" t="n">
        <v>86</v>
      </c>
      <c r="D11" s="259" t="str">
        <f aca="false">VLOOKUP(C11,'Champ Classes'!A:B,2,FALSE())</f>
        <v>4WD</v>
      </c>
      <c r="E11" s="260" t="str">
        <f aca="false">CONCATENATE(VLOOKUP(C11,Startlist!B:H,3,FALSE())," / ",VLOOKUP(C11,Startlist!B:H,4,FALSE()))</f>
        <v>Alex Raadik / Marko Kruus</v>
      </c>
      <c r="F11" s="261" t="str">
        <f aca="false">VLOOKUP(C11,Startlist!B:F,5,FALSE())</f>
        <v>EST</v>
      </c>
      <c r="G11" s="260" t="str">
        <f aca="false">VLOOKUP(C11,Startlist!B:H,7,FALSE())</f>
        <v>Mitsubishi Lancer Evo</v>
      </c>
      <c r="H11" s="260" t="str">
        <f aca="false">IF(VLOOKUP(C11,Startlist!B:H,6,FALSE())="","",VLOOKUP(C11,Startlist!B:H,6,FALSE()))</f>
        <v>Alex Raadik</v>
      </c>
      <c r="I11" s="262" t="str">
        <f aca="false">IF(VLOOKUP(C11,Results!B:N,10,FALSE())=""," Retired",VLOOKUP(C11,Results!B:N,10,FALSE()))</f>
        <v> 4.17,9</v>
      </c>
      <c r="J11" s="263"/>
    </row>
    <row r="12" customFormat="false" ht="15" hidden="false" customHeight="true" outlineLevel="0" collapsed="false">
      <c r="A12" s="256" t="n">
        <f aca="false">A11+1</f>
        <v>5</v>
      </c>
      <c r="B12" s="257" t="n">
        <f aca="false">COUNTIF($D$1:D11,D12)+1</f>
        <v>5</v>
      </c>
      <c r="C12" s="258" t="n">
        <v>33</v>
      </c>
      <c r="D12" s="259" t="str">
        <f aca="false">VLOOKUP(C12,'Champ Classes'!A:B,2,FALSE())</f>
        <v>4WD</v>
      </c>
      <c r="E12" s="260" t="str">
        <f aca="false">CONCATENATE(VLOOKUP(C12,Startlist!B:H,3,FALSE())," / ",VLOOKUP(C12,Startlist!B:H,4,FALSE()))</f>
        <v>Martin Kutser / Kristjan Ojavee</v>
      </c>
      <c r="F12" s="261" t="str">
        <f aca="false">VLOOKUP(C12,Startlist!B:F,5,FALSE())</f>
        <v>EST</v>
      </c>
      <c r="G12" s="260" t="str">
        <f aca="false">VLOOKUP(C12,Startlist!B:H,7,FALSE())</f>
        <v>Subaru Impreza</v>
      </c>
      <c r="H12" s="260" t="str">
        <f aca="false">IF(VLOOKUP(C12,Startlist!B:H,6,FALSE())="","",VLOOKUP(C12,Startlist!B:H,6,FALSE()))</f>
        <v>Hõbemägi Motorsport</v>
      </c>
      <c r="I12" s="262" t="str">
        <f aca="false">IF(VLOOKUP(C12,Results!B:N,10,FALSE())=""," Retired",VLOOKUP(C12,Results!B:N,10,FALSE()))</f>
        <v> 4.18,5</v>
      </c>
      <c r="J12" s="263"/>
    </row>
    <row r="13" customFormat="false" ht="15" hidden="false" customHeight="true" outlineLevel="0" collapsed="false">
      <c r="A13" s="256" t="n">
        <f aca="false">A12+1</f>
        <v>6</v>
      </c>
      <c r="B13" s="257" t="n">
        <f aca="false">COUNTIF($D$1:D12,D13)+1</f>
        <v>6</v>
      </c>
      <c r="C13" s="258" t="n">
        <v>85</v>
      </c>
      <c r="D13" s="259" t="str">
        <f aca="false">VLOOKUP(C13,'Champ Classes'!A:B,2,FALSE())</f>
        <v>4WD</v>
      </c>
      <c r="E13" s="260" t="str">
        <f aca="false">CONCATENATE(VLOOKUP(C13,Startlist!B:H,3,FALSE())," / ",VLOOKUP(C13,Startlist!B:H,4,FALSE()))</f>
        <v>Mario Vendla / Laur Uusmägi</v>
      </c>
      <c r="F13" s="261" t="str">
        <f aca="false">VLOOKUP(C13,Startlist!B:F,5,FALSE())</f>
        <v>EST</v>
      </c>
      <c r="G13" s="260" t="str">
        <f aca="false">VLOOKUP(C13,Startlist!B:H,7,FALSE())</f>
        <v>Audi S3</v>
      </c>
      <c r="H13" s="260" t="str">
        <f aca="false">IF(VLOOKUP(C13,Startlist!B:H,6,FALSE())="","",VLOOKUP(C13,Startlist!B:H,6,FALSE()))</f>
        <v>Team-O Racing</v>
      </c>
      <c r="I13" s="262" t="str">
        <f aca="false">IF(VLOOKUP(C13,Results!B:N,10,FALSE())=""," Retired",VLOOKUP(C13,Results!B:N,10,FALSE()))</f>
        <v> 4.20,4</v>
      </c>
      <c r="J13" s="263"/>
    </row>
    <row r="14" customFormat="false" ht="15" hidden="false" customHeight="true" outlineLevel="0" collapsed="false">
      <c r="A14" s="256" t="n">
        <f aca="false">A13+1</f>
        <v>7</v>
      </c>
      <c r="B14" s="257" t="n">
        <f aca="false">COUNTIF($D$1:D13,D14)+1</f>
        <v>1</v>
      </c>
      <c r="C14" s="258" t="n">
        <v>29</v>
      </c>
      <c r="D14" s="259" t="str">
        <f aca="false">VLOOKUP(C14,'Champ Classes'!A:B,2,FALSE())</f>
        <v>J18</v>
      </c>
      <c r="E14" s="260" t="str">
        <f aca="false">CONCATENATE(VLOOKUP(C14,Startlist!B:H,3,FALSE())," / ",VLOOKUP(C14,Startlist!B:H,4,FALSE()))</f>
        <v>Kristian Hallikmägi / Jaan Pisang</v>
      </c>
      <c r="F14" s="261" t="str">
        <f aca="false">VLOOKUP(C14,Startlist!B:F,5,FALSE())</f>
        <v>EST</v>
      </c>
      <c r="G14" s="260" t="str">
        <f aca="false">VLOOKUP(C14,Startlist!B:H,7,FALSE())</f>
        <v>Honda Civic</v>
      </c>
      <c r="H14" s="260" t="str">
        <f aca="false">IF(VLOOKUP(C14,Startlist!B:H,6,FALSE())="","",VLOOKUP(C14,Startlist!B:H,6,FALSE()))</f>
        <v>Juuru Tehnikaklubi</v>
      </c>
      <c r="I14" s="262" t="str">
        <f aca="false">IF(VLOOKUP(C14,Results!B:N,10,FALSE())=""," Retired",VLOOKUP(C14,Results!B:N,10,FALSE()))</f>
        <v> 4.22,1</v>
      </c>
      <c r="J14" s="263"/>
    </row>
    <row r="15" customFormat="false" ht="15" hidden="false" customHeight="true" outlineLevel="0" collapsed="false">
      <c r="A15" s="256" t="n">
        <f aca="false">A14+1</f>
        <v>8</v>
      </c>
      <c r="B15" s="257" t="n">
        <f aca="false">COUNTIF($D$1:D14,D15)+1</f>
        <v>7</v>
      </c>
      <c r="C15" s="258" t="n">
        <v>87</v>
      </c>
      <c r="D15" s="259" t="str">
        <f aca="false">VLOOKUP(C15,'Champ Classes'!A:B,2,FALSE())</f>
        <v>4WD</v>
      </c>
      <c r="E15" s="260" t="str">
        <f aca="false">CONCATENATE(VLOOKUP(C15,Startlist!B:H,3,FALSE())," / ",VLOOKUP(C15,Startlist!B:H,4,FALSE()))</f>
        <v>Merkko Haljasmets / Harri Jõessar</v>
      </c>
      <c r="F15" s="261" t="str">
        <f aca="false">VLOOKUP(C15,Startlist!B:F,5,FALSE())</f>
        <v>EST</v>
      </c>
      <c r="G15" s="260" t="str">
        <f aca="false">VLOOKUP(C15,Startlist!B:H,7,FALSE())</f>
        <v>Mitsubishi Lancer</v>
      </c>
      <c r="H15" s="260" t="str">
        <f aca="false">IF(VLOOKUP(C15,Startlist!B:H,6,FALSE())="","",VLOOKUP(C15,Startlist!B:H,6,FALSE()))</f>
        <v>Juuru Tehnikaklubi</v>
      </c>
      <c r="I15" s="262" t="str">
        <f aca="false">IF(VLOOKUP(C15,Results!B:N,10,FALSE())=""," Retired",VLOOKUP(C15,Results!B:N,10,FALSE()))</f>
        <v> 4.22,5</v>
      </c>
      <c r="J15" s="263"/>
    </row>
    <row r="16" customFormat="false" ht="15" hidden="false" customHeight="true" outlineLevel="0" collapsed="false">
      <c r="A16" s="256" t="n">
        <f aca="false">A15+1</f>
        <v>9</v>
      </c>
      <c r="B16" s="257" t="n">
        <f aca="false">COUNTIF($D$1:D15,D16)+1</f>
        <v>1</v>
      </c>
      <c r="C16" s="258" t="n">
        <v>26</v>
      </c>
      <c r="D16" s="259" t="str">
        <f aca="false">VLOOKUP(C16,'Champ Classes'!A:B,2,FALSE())</f>
        <v>J16</v>
      </c>
      <c r="E16" s="260" t="str">
        <f aca="false">CONCATENATE(VLOOKUP(C16,Startlist!B:H,3,FALSE())," / ",VLOOKUP(C16,Startlist!B:H,4,FALSE()))</f>
        <v>Mirek JR Matikainen / Taavo Lauk</v>
      </c>
      <c r="F16" s="261" t="str">
        <f aca="false">VLOOKUP(C16,Startlist!B:F,5,FALSE())</f>
        <v>EST</v>
      </c>
      <c r="G16" s="260" t="str">
        <f aca="false">VLOOKUP(C16,Startlist!B:H,7,FALSE())</f>
        <v>Ford Fiesta</v>
      </c>
      <c r="H16" s="260" t="str">
        <f aca="false">IF(VLOOKUP(C16,Startlist!B:H,6,FALSE())="","",VLOOKUP(C16,Startlist!B:H,6,FALSE()))</f>
        <v>Mirek Matikainen</v>
      </c>
      <c r="I16" s="262" t="str">
        <f aca="false">IF(VLOOKUP(C16,Results!B:N,10,FALSE())=""," Retired",VLOOKUP(C16,Results!B:N,10,FALSE()))</f>
        <v> 4.24,5</v>
      </c>
      <c r="J16" s="263"/>
    </row>
    <row r="17" customFormat="false" ht="15" hidden="false" customHeight="true" outlineLevel="0" collapsed="false">
      <c r="A17" s="256" t="n">
        <f aca="false">A16+1</f>
        <v>10</v>
      </c>
      <c r="B17" s="257" t="n">
        <f aca="false">COUNTIF($D$1:D16,D17)+1</f>
        <v>1</v>
      </c>
      <c r="C17" s="258" t="n">
        <v>39</v>
      </c>
      <c r="D17" s="259" t="str">
        <f aca="false">VLOOKUP(C17,'Champ Classes'!A:B,2,FALSE())</f>
        <v>2WD-ST</v>
      </c>
      <c r="E17" s="260" t="str">
        <f aca="false">CONCATENATE(VLOOKUP(C17,Startlist!B:H,3,FALSE())," / ",VLOOKUP(C17,Startlist!B:H,4,FALSE()))</f>
        <v>Mirko Kaunis / Mario Kaunis</v>
      </c>
      <c r="F17" s="261" t="str">
        <f aca="false">VLOOKUP(C17,Startlist!B:F,5,FALSE())</f>
        <v>EST</v>
      </c>
      <c r="G17" s="260" t="str">
        <f aca="false">VLOOKUP(C17,Startlist!B:H,7,FALSE())</f>
        <v>BMW 323I</v>
      </c>
      <c r="H17" s="260" t="str">
        <f aca="false">IF(VLOOKUP(C17,Startlist!B:H,6,FALSE())="","",VLOOKUP(C17,Startlist!B:H,6,FALSE()))</f>
        <v>360AUTO</v>
      </c>
      <c r="I17" s="262" t="str">
        <f aca="false">IF(VLOOKUP(C17,Results!B:N,10,FALSE())=""," Retired",VLOOKUP(C17,Results!B:N,10,FALSE()))</f>
        <v> 4.24,5</v>
      </c>
      <c r="J17" s="263"/>
    </row>
    <row r="18" customFormat="false" ht="15" hidden="false" customHeight="true" outlineLevel="0" collapsed="false">
      <c r="A18" s="256" t="n">
        <f aca="false">A17+1</f>
        <v>11</v>
      </c>
      <c r="B18" s="257" t="n">
        <f aca="false">COUNTIF($D$1:D17,D18)+1</f>
        <v>1</v>
      </c>
      <c r="C18" s="258" t="n">
        <v>42</v>
      </c>
      <c r="D18" s="259" t="str">
        <f aca="false">VLOOKUP(C18,'Champ Classes'!A:B,2,FALSE())</f>
        <v>2WD-VE</v>
      </c>
      <c r="E18" s="260" t="str">
        <f aca="false">CONCATENATE(VLOOKUP(C18,Startlist!B:H,3,FALSE())," / ",VLOOKUP(C18,Startlist!B:H,4,FALSE()))</f>
        <v>Elvis Leinberg / Indrek Vulf</v>
      </c>
      <c r="F18" s="261" t="str">
        <f aca="false">VLOOKUP(C18,Startlist!B:F,5,FALSE())</f>
        <v>EST</v>
      </c>
      <c r="G18" s="260" t="str">
        <f aca="false">VLOOKUP(C18,Startlist!B:H,7,FALSE())</f>
        <v>Honda Civic</v>
      </c>
      <c r="H18" s="260" t="str">
        <f aca="false">IF(VLOOKUP(C18,Startlist!B:H,6,FALSE())="","",VLOOKUP(C18,Startlist!B:H,6,FALSE()))</f>
        <v>Juuru Tehnikaklubi</v>
      </c>
      <c r="I18" s="262" t="str">
        <f aca="false">IF(VLOOKUP(C18,Results!B:N,10,FALSE())=""," Retired",VLOOKUP(C18,Results!B:N,10,FALSE()))</f>
        <v> 4.25,3</v>
      </c>
      <c r="J18" s="263"/>
    </row>
    <row r="19" customFormat="false" ht="15" hidden="false" customHeight="true" outlineLevel="0" collapsed="false">
      <c r="A19" s="256" t="n">
        <f aca="false">A18+1</f>
        <v>12</v>
      </c>
      <c r="B19" s="257" t="n">
        <f aca="false">COUNTIF($D$1:D18,D19)+1</f>
        <v>2</v>
      </c>
      <c r="C19" s="258" t="n">
        <v>49</v>
      </c>
      <c r="D19" s="259" t="str">
        <f aca="false">VLOOKUP(C19,'Champ Classes'!A:B,2,FALSE())</f>
        <v>2WD-ST</v>
      </c>
      <c r="E19" s="260" t="str">
        <f aca="false">CONCATENATE(VLOOKUP(C19,Startlist!B:H,3,FALSE())," / ",VLOOKUP(C19,Startlist!B:H,4,FALSE()))</f>
        <v>Aleksander Strelkov / Meigo Vene</v>
      </c>
      <c r="F19" s="261" t="str">
        <f aca="false">VLOOKUP(C19,Startlist!B:F,5,FALSE())</f>
        <v>EST</v>
      </c>
      <c r="G19" s="260" t="str">
        <f aca="false">VLOOKUP(C19,Startlist!B:H,7,FALSE())</f>
        <v>BMW 320I</v>
      </c>
      <c r="H19" s="260" t="str">
        <f aca="false">IF(VLOOKUP(C19,Startlist!B:H,6,FALSE())="","",VLOOKUP(C19,Startlist!B:H,6,FALSE()))</f>
        <v>Aleksander Strelkov</v>
      </c>
      <c r="I19" s="262" t="str">
        <f aca="false">IF(VLOOKUP(C19,Results!B:N,10,FALSE())=""," Retired",VLOOKUP(C19,Results!B:N,10,FALSE()))</f>
        <v> 4.25,6</v>
      </c>
      <c r="J19" s="263"/>
    </row>
    <row r="20" customFormat="false" ht="15" hidden="false" customHeight="true" outlineLevel="0" collapsed="false">
      <c r="A20" s="256" t="n">
        <f aca="false">A19+1</f>
        <v>13</v>
      </c>
      <c r="B20" s="257" t="n">
        <f aca="false">COUNTIF($D$1:D19,D20)+1</f>
        <v>2</v>
      </c>
      <c r="C20" s="258" t="n">
        <v>53</v>
      </c>
      <c r="D20" s="259" t="str">
        <f aca="false">VLOOKUP(C20,'Champ Classes'!A:B,2,FALSE())</f>
        <v>2WD-VE</v>
      </c>
      <c r="E20" s="260" t="str">
        <f aca="false">CONCATENATE(VLOOKUP(C20,Startlist!B:H,3,FALSE())," / ",VLOOKUP(C20,Startlist!B:H,4,FALSE()))</f>
        <v>Hardi Sarv / Sander Sarv</v>
      </c>
      <c r="F20" s="261" t="str">
        <f aca="false">VLOOKUP(C20,Startlist!B:F,5,FALSE())</f>
        <v>EST</v>
      </c>
      <c r="G20" s="260" t="str">
        <f aca="false">VLOOKUP(C20,Startlist!B:H,7,FALSE())</f>
        <v>Honda Civic</v>
      </c>
      <c r="H20" s="260" t="str">
        <f aca="false">IF(VLOOKUP(C20,Startlist!B:H,6,FALSE())="","",VLOOKUP(C20,Startlist!B:H,6,FALSE()))</f>
        <v>Hardi Sarv</v>
      </c>
      <c r="I20" s="262" t="str">
        <f aca="false">IF(VLOOKUP(C20,Results!B:N,10,FALSE())=""," Retired",VLOOKUP(C20,Results!B:N,10,FALSE()))</f>
        <v> 4.27,1</v>
      </c>
      <c r="J20" s="263"/>
    </row>
    <row r="21" customFormat="false" ht="15" hidden="false" customHeight="true" outlineLevel="0" collapsed="false">
      <c r="A21" s="256" t="n">
        <f aca="false">A20+1</f>
        <v>14</v>
      </c>
      <c r="B21" s="257" t="n">
        <f aca="false">COUNTIF($D$1:D20,D21)+1</f>
        <v>2</v>
      </c>
      <c r="C21" s="258" t="n">
        <v>23</v>
      </c>
      <c r="D21" s="259" t="str">
        <f aca="false">VLOOKUP(C21,'Champ Classes'!A:B,2,FALSE())</f>
        <v>J16</v>
      </c>
      <c r="E21" s="260" t="str">
        <f aca="false">CONCATENATE(VLOOKUP(C21,Startlist!B:H,3,FALSE())," / ",VLOOKUP(C21,Startlist!B:H,4,FALSE()))</f>
        <v>Mairo Tiks / Alo Lond</v>
      </c>
      <c r="F21" s="261" t="str">
        <f aca="false">VLOOKUP(C21,Startlist!B:F,5,FALSE())</f>
        <v>EST</v>
      </c>
      <c r="G21" s="260" t="str">
        <f aca="false">VLOOKUP(C21,Startlist!B:H,7,FALSE())</f>
        <v>Ford Fiesta</v>
      </c>
      <c r="H21" s="260" t="str">
        <f aca="false">IF(VLOOKUP(C21,Startlist!B:H,6,FALSE())="","",VLOOKUP(C21,Startlist!B:H,6,FALSE()))</f>
        <v>Mairo Tiks</v>
      </c>
      <c r="I21" s="262" t="str">
        <f aca="false">IF(VLOOKUP(C21,Results!B:N,10,FALSE())=""," Retired",VLOOKUP(C21,Results!B:N,10,FALSE()))</f>
        <v> 4.28,7</v>
      </c>
      <c r="J21" s="263"/>
    </row>
    <row r="22" customFormat="false" ht="14.4" hidden="false" customHeight="false" outlineLevel="0" collapsed="false">
      <c r="A22" s="256" t="n">
        <f aca="false">A21+1</f>
        <v>15</v>
      </c>
      <c r="B22" s="257" t="n">
        <f aca="false">COUNTIF($D$1:D21,D22)+1</f>
        <v>3</v>
      </c>
      <c r="C22" s="258" t="n">
        <v>81</v>
      </c>
      <c r="D22" s="259" t="str">
        <f aca="false">VLOOKUP(C22,'Champ Classes'!A:B,2,FALSE())</f>
        <v>2WD-ST</v>
      </c>
      <c r="E22" s="260" t="str">
        <f aca="false">CONCATENATE(VLOOKUP(C22,Startlist!B:H,3,FALSE())," / ",VLOOKUP(C22,Startlist!B:H,4,FALSE()))</f>
        <v>Geilo Valdmann / Kevin Ruddi</v>
      </c>
      <c r="F22" s="261" t="str">
        <f aca="false">VLOOKUP(C22,Startlist!B:F,5,FALSE())</f>
        <v>EST</v>
      </c>
      <c r="G22" s="260" t="str">
        <f aca="false">VLOOKUP(C22,Startlist!B:H,7,FALSE())</f>
        <v>BMW 316I</v>
      </c>
      <c r="H22" s="260" t="str">
        <f aca="false">IF(VLOOKUP(C22,Startlist!B:H,6,FALSE())="","",VLOOKUP(C22,Startlist!B:H,6,FALSE()))</f>
        <v>Käru Tehnikaklubi</v>
      </c>
      <c r="I22" s="262" t="str">
        <f aca="false">IF(VLOOKUP(C22,Results!B:N,10,FALSE())=""," Retired",VLOOKUP(C22,Results!B:N,10,FALSE()))</f>
        <v> 4.28,8</v>
      </c>
    </row>
    <row r="23" customFormat="false" ht="14.4" hidden="false" customHeight="false" outlineLevel="0" collapsed="false">
      <c r="A23" s="256" t="n">
        <f aca="false">A22+1</f>
        <v>16</v>
      </c>
      <c r="B23" s="257" t="n">
        <f aca="false">COUNTIF($D$1:D22,D23)+1</f>
        <v>1</v>
      </c>
      <c r="C23" s="258" t="n">
        <v>80</v>
      </c>
      <c r="D23" s="259" t="str">
        <f aca="false">VLOOKUP(C23,'Champ Classes'!A:B,2,FALSE())</f>
        <v>2WD-SE</v>
      </c>
      <c r="E23" s="260" t="str">
        <f aca="false">CONCATENATE(VLOOKUP(C23,Startlist!B:H,3,FALSE())," / ",VLOOKUP(C23,Startlist!B:H,4,FALSE()))</f>
        <v>Silver Selling / Tarmo Bortnik</v>
      </c>
      <c r="F23" s="261" t="str">
        <f aca="false">VLOOKUP(C23,Startlist!B:F,5,FALSE())</f>
        <v>EST</v>
      </c>
      <c r="G23" s="260" t="str">
        <f aca="false">VLOOKUP(C23,Startlist!B:H,7,FALSE())</f>
        <v>Honda Civic Type-R</v>
      </c>
      <c r="H23" s="260" t="str">
        <f aca="false">IF(VLOOKUP(C23,Startlist!B:H,6,FALSE())="","",VLOOKUP(C23,Startlist!B:H,6,FALSE()))</f>
        <v>Juuru Tehnikaklubi</v>
      </c>
      <c r="I23" s="262" t="str">
        <f aca="false">IF(VLOOKUP(C23,Results!B:N,10,FALSE())=""," Retired",VLOOKUP(C23,Results!B:N,10,FALSE()))</f>
        <v> 4.29,1</v>
      </c>
    </row>
    <row r="24" customFormat="false" ht="14.4" hidden="false" customHeight="false" outlineLevel="0" collapsed="false">
      <c r="A24" s="256" t="n">
        <f aca="false">A23+1</f>
        <v>17</v>
      </c>
      <c r="B24" s="257" t="n">
        <f aca="false">COUNTIF($D$1:D23,D24)+1</f>
        <v>2</v>
      </c>
      <c r="C24" s="258" t="n">
        <v>47</v>
      </c>
      <c r="D24" s="259" t="str">
        <f aca="false">VLOOKUP(C24,'Champ Classes'!A:B,2,FALSE())</f>
        <v>2WD-SE</v>
      </c>
      <c r="E24" s="260" t="str">
        <f aca="false">CONCATENATE(VLOOKUP(C24,Startlist!B:H,3,FALSE())," / ",VLOOKUP(C24,Startlist!B:H,4,FALSE()))</f>
        <v>Palle Kõlar / Allan Liister</v>
      </c>
      <c r="F24" s="261" t="str">
        <f aca="false">VLOOKUP(C24,Startlist!B:F,5,FALSE())</f>
        <v>EST</v>
      </c>
      <c r="G24" s="260" t="str">
        <f aca="false">VLOOKUP(C24,Startlist!B:H,7,FALSE())</f>
        <v>Seat Ibiza GTI</v>
      </c>
      <c r="H24" s="260" t="str">
        <f aca="false">IF(VLOOKUP(C24,Startlist!B:H,6,FALSE())="","",VLOOKUP(C24,Startlist!B:H,6,FALSE()))</f>
        <v>HRK</v>
      </c>
      <c r="I24" s="262" t="str">
        <f aca="false">IF(VLOOKUP(C24,Results!B:N,10,FALSE())=""," Retired",VLOOKUP(C24,Results!B:N,10,FALSE()))</f>
        <v> 4.29,9</v>
      </c>
    </row>
    <row r="25" customFormat="false" ht="14.4" hidden="false" customHeight="false" outlineLevel="0" collapsed="false">
      <c r="A25" s="256" t="n">
        <f aca="false">A24+1</f>
        <v>18</v>
      </c>
      <c r="B25" s="257" t="n">
        <f aca="false">COUNTIF($D$1:D24,D25)+1</f>
        <v>3</v>
      </c>
      <c r="C25" s="258" t="n">
        <v>43</v>
      </c>
      <c r="D25" s="259" t="str">
        <f aca="false">VLOOKUP(C25,'Champ Classes'!A:B,2,FALSE())</f>
        <v>2WD-SE</v>
      </c>
      <c r="E25" s="260" t="str">
        <f aca="false">CONCATENATE(VLOOKUP(C25,Startlist!B:H,3,FALSE())," / ",VLOOKUP(C25,Startlist!B:H,4,FALSE()))</f>
        <v>Steven Lätt / Mikk Männiste</v>
      </c>
      <c r="F25" s="261" t="str">
        <f aca="false">VLOOKUP(C25,Startlist!B:F,5,FALSE())</f>
        <v>EST</v>
      </c>
      <c r="G25" s="260" t="str">
        <f aca="false">VLOOKUP(C25,Startlist!B:H,7,FALSE())</f>
        <v>Honda Civic Type-R</v>
      </c>
      <c r="H25" s="260" t="str">
        <f aca="false">IF(VLOOKUP(C25,Startlist!B:H,6,FALSE())="","",VLOOKUP(C25,Startlist!B:H,6,FALSE()))</f>
        <v>360AUTO</v>
      </c>
      <c r="I25" s="262" t="str">
        <f aca="false">IF(VLOOKUP(C25,Results!B:N,10,FALSE())=""," Retired",VLOOKUP(C25,Results!B:N,10,FALSE()))</f>
        <v> 4.30,2</v>
      </c>
    </row>
    <row r="26" customFormat="false" ht="14.4" hidden="false" customHeight="false" outlineLevel="0" collapsed="false">
      <c r="A26" s="256" t="n">
        <f aca="false">A25+1</f>
        <v>19</v>
      </c>
      <c r="B26" s="257" t="n">
        <f aca="false">COUNTIF($D$1:D25,D26)+1</f>
        <v>3</v>
      </c>
      <c r="C26" s="258" t="n">
        <v>15</v>
      </c>
      <c r="D26" s="259" t="str">
        <f aca="false">VLOOKUP(C26,'Champ Classes'!A:B,2,FALSE())</f>
        <v>J16</v>
      </c>
      <c r="E26" s="260" t="str">
        <f aca="false">CONCATENATE(VLOOKUP(C26,Startlist!B:H,3,FALSE())," / ",VLOOKUP(C26,Startlist!B:H,4,FALSE()))</f>
        <v>Kermo Müil / Aare Müil</v>
      </c>
      <c r="F26" s="261" t="str">
        <f aca="false">VLOOKUP(C26,Startlist!B:F,5,FALSE())</f>
        <v>EST</v>
      </c>
      <c r="G26" s="260" t="str">
        <f aca="false">VLOOKUP(C26,Startlist!B:H,7,FALSE())</f>
        <v>Renault Twingo</v>
      </c>
      <c r="H26" s="260" t="str">
        <f aca="false">IF(VLOOKUP(C26,Startlist!B:H,6,FALSE())="","",VLOOKUP(C26,Startlist!B:H,6,FALSE()))</f>
        <v>Märjamaa Rally Team</v>
      </c>
      <c r="I26" s="262" t="str">
        <f aca="false">IF(VLOOKUP(C26,Results!B:N,10,FALSE())=""," Retired",VLOOKUP(C26,Results!B:N,10,FALSE()))</f>
        <v> 4.30,4</v>
      </c>
    </row>
    <row r="27" customFormat="false" ht="14.4" hidden="false" customHeight="false" outlineLevel="0" collapsed="false">
      <c r="A27" s="256" t="n">
        <f aca="false">A26+1</f>
        <v>20</v>
      </c>
      <c r="B27" s="257" t="n">
        <f aca="false">COUNTIF($D$1:D26,D27)+1</f>
        <v>4</v>
      </c>
      <c r="C27" s="258" t="n">
        <v>36</v>
      </c>
      <c r="D27" s="259" t="str">
        <f aca="false">VLOOKUP(C27,'Champ Classes'!A:B,2,FALSE())</f>
        <v>2WD-ST</v>
      </c>
      <c r="E27" s="260" t="str">
        <f aca="false">CONCATENATE(VLOOKUP(C27,Startlist!B:H,3,FALSE())," / ",VLOOKUP(C27,Startlist!B:H,4,FALSE()))</f>
        <v>Kristen Volkov / Erki Eksin</v>
      </c>
      <c r="F27" s="261" t="str">
        <f aca="false">VLOOKUP(C27,Startlist!B:F,5,FALSE())</f>
        <v>EST</v>
      </c>
      <c r="G27" s="260" t="str">
        <f aca="false">VLOOKUP(C27,Startlist!B:H,7,FALSE())</f>
        <v>BMW 323I</v>
      </c>
      <c r="H27" s="260" t="str">
        <f aca="false">IF(VLOOKUP(C27,Startlist!B:H,6,FALSE())="","",VLOOKUP(C27,Startlist!B:H,6,FALSE()))</f>
        <v>360AUTO</v>
      </c>
      <c r="I27" s="262" t="str">
        <f aca="false">IF(VLOOKUP(C27,Results!B:N,10,FALSE())=""," Retired",VLOOKUP(C27,Results!B:N,10,FALSE()))</f>
        <v> 4.30,6</v>
      </c>
    </row>
    <row r="28" customFormat="false" ht="14.4" hidden="false" customHeight="false" outlineLevel="0" collapsed="false">
      <c r="A28" s="256" t="n">
        <f aca="false">A27+1</f>
        <v>21</v>
      </c>
      <c r="B28" s="257" t="n">
        <f aca="false">COUNTIF($D$1:D27,D28)+1</f>
        <v>1</v>
      </c>
      <c r="C28" s="258" t="n">
        <v>50</v>
      </c>
      <c r="D28" s="259" t="str">
        <f aca="false">VLOOKUP(C28,'Champ Classes'!A:B,2,FALSE())</f>
        <v>2WD-VT</v>
      </c>
      <c r="E28" s="260" t="str">
        <f aca="false">CONCATENATE(VLOOKUP(C28,Startlist!B:H,3,FALSE())," / ",VLOOKUP(C28,Startlist!B:H,4,FALSE()))</f>
        <v>Rainer Umbleja / Marko Press</v>
      </c>
      <c r="F28" s="261" t="str">
        <f aca="false">VLOOKUP(C28,Startlist!B:F,5,FALSE())</f>
        <v>EST</v>
      </c>
      <c r="G28" s="260" t="str">
        <f aca="false">VLOOKUP(C28,Startlist!B:H,7,FALSE())</f>
        <v>BMW 318</v>
      </c>
      <c r="H28" s="260" t="str">
        <f aca="false">IF(VLOOKUP(C28,Startlist!B:H,6,FALSE())="","",VLOOKUP(C28,Startlist!B:H,6,FALSE()))</f>
        <v>360AUTO</v>
      </c>
      <c r="I28" s="262" t="str">
        <f aca="false">IF(VLOOKUP(C28,Results!B:N,10,FALSE())=""," Retired",VLOOKUP(C28,Results!B:N,10,FALSE()))</f>
        <v> 4.30,9</v>
      </c>
    </row>
    <row r="29" customFormat="false" ht="14.4" hidden="false" customHeight="false" outlineLevel="0" collapsed="false">
      <c r="A29" s="256" t="n">
        <f aca="false">A28+1</f>
        <v>22</v>
      </c>
      <c r="B29" s="257" t="n">
        <f aca="false">COUNTIF($D$1:D28,D29)+1</f>
        <v>4</v>
      </c>
      <c r="C29" s="258" t="n">
        <v>48</v>
      </c>
      <c r="D29" s="259" t="str">
        <f aca="false">VLOOKUP(C29,'Champ Classes'!A:B,2,FALSE())</f>
        <v>2WD-SE</v>
      </c>
      <c r="E29" s="260" t="str">
        <f aca="false">CONCATENATE(VLOOKUP(C29,Startlist!B:H,3,FALSE())," / ",VLOOKUP(C29,Startlist!B:H,4,FALSE()))</f>
        <v>Merlis Rand / Mihkel Avik</v>
      </c>
      <c r="F29" s="261" t="str">
        <f aca="false">VLOOKUP(C29,Startlist!B:F,5,FALSE())</f>
        <v>EST</v>
      </c>
      <c r="G29" s="260" t="str">
        <f aca="false">VLOOKUP(C29,Startlist!B:H,7,FALSE())</f>
        <v>Honda Civic Type-R</v>
      </c>
      <c r="H29" s="260" t="str">
        <f aca="false">IF(VLOOKUP(C29,Startlist!B:H,6,FALSE())="","",VLOOKUP(C29,Startlist!B:H,6,FALSE()))</f>
        <v>HL Motorsport</v>
      </c>
      <c r="I29" s="262" t="str">
        <f aca="false">IF(VLOOKUP(C29,Results!B:N,10,FALSE())=""," Retired",VLOOKUP(C29,Results!B:N,10,FALSE()))</f>
        <v> 4.31,1</v>
      </c>
    </row>
    <row r="30" customFormat="false" ht="14.4" hidden="false" customHeight="false" outlineLevel="0" collapsed="false">
      <c r="A30" s="256" t="n">
        <f aca="false">A29+1</f>
        <v>23</v>
      </c>
      <c r="B30" s="257" t="n">
        <f aca="false">COUNTIF($D$1:D29,D30)+1</f>
        <v>5</v>
      </c>
      <c r="C30" s="258" t="n">
        <v>37</v>
      </c>
      <c r="D30" s="259" t="str">
        <f aca="false">VLOOKUP(C30,'Champ Classes'!A:B,2,FALSE())</f>
        <v>2WD-ST</v>
      </c>
      <c r="E30" s="260" t="str">
        <f aca="false">CONCATENATE(VLOOKUP(C30,Startlist!B:H,3,FALSE())," / ",VLOOKUP(C30,Startlist!B:H,4,FALSE()))</f>
        <v>Rait Reiman / Rauno Hõrak</v>
      </c>
      <c r="F30" s="261" t="str">
        <f aca="false">VLOOKUP(C30,Startlist!B:F,5,FALSE())</f>
        <v>EST</v>
      </c>
      <c r="G30" s="260" t="str">
        <f aca="false">VLOOKUP(C30,Startlist!B:H,7,FALSE())</f>
        <v>BMW 320I</v>
      </c>
      <c r="H30" s="260" t="str">
        <f aca="false">IF(VLOOKUP(C30,Startlist!B:H,6,FALSE())="","",VLOOKUP(C30,Startlist!B:H,6,FALSE()))</f>
        <v>360AUTO</v>
      </c>
      <c r="I30" s="262" t="str">
        <f aca="false">IF(VLOOKUP(C30,Results!B:N,10,FALSE())=""," Retired",VLOOKUP(C30,Results!B:N,10,FALSE()))</f>
        <v> 4.31,7</v>
      </c>
    </row>
    <row r="31" customFormat="false" ht="14.4" hidden="false" customHeight="false" outlineLevel="0" collapsed="false">
      <c r="A31" s="256" t="n">
        <f aca="false">A30+1</f>
        <v>24</v>
      </c>
      <c r="B31" s="257" t="n">
        <f aca="false">COUNTIF($D$1:D30,D31)+1</f>
        <v>3</v>
      </c>
      <c r="C31" s="258" t="n">
        <v>76</v>
      </c>
      <c r="D31" s="259" t="str">
        <f aca="false">VLOOKUP(C31,'Champ Classes'!A:B,2,FALSE())</f>
        <v>2WD-VE</v>
      </c>
      <c r="E31" s="260" t="str">
        <f aca="false">CONCATENATE(VLOOKUP(C31,Startlist!B:H,3,FALSE())," / ",VLOOKUP(C31,Startlist!B:H,4,FALSE()))</f>
        <v>Tauno Juhanson / Mikk Annama</v>
      </c>
      <c r="F31" s="261" t="str">
        <f aca="false">VLOOKUP(C31,Startlist!B:F,5,FALSE())</f>
        <v>EST</v>
      </c>
      <c r="G31" s="260" t="str">
        <f aca="false">VLOOKUP(C31,Startlist!B:H,7,FALSE())</f>
        <v>Lada Samara</v>
      </c>
      <c r="H31" s="260" t="str">
        <f aca="false">IF(VLOOKUP(C31,Startlist!B:H,6,FALSE())="","",VLOOKUP(C31,Startlist!B:H,6,FALSE()))</f>
        <v>Tauno Juhanson</v>
      </c>
      <c r="I31" s="262" t="str">
        <f aca="false">IF(VLOOKUP(C31,Results!B:N,10,FALSE())=""," Retired",VLOOKUP(C31,Results!B:N,10,FALSE()))</f>
        <v> 4.31,7</v>
      </c>
    </row>
    <row r="32" customFormat="false" ht="14.4" hidden="false" customHeight="false" outlineLevel="0" collapsed="false">
      <c r="A32" s="256" t="n">
        <f aca="false">A31+1</f>
        <v>25</v>
      </c>
      <c r="B32" s="257" t="n">
        <f aca="false">COUNTIF($D$1:D31,D32)+1</f>
        <v>4</v>
      </c>
      <c r="C32" s="258" t="n">
        <v>22</v>
      </c>
      <c r="D32" s="259" t="str">
        <f aca="false">VLOOKUP(C32,'Champ Classes'!A:B,2,FALSE())</f>
        <v>J16</v>
      </c>
      <c r="E32" s="260" t="str">
        <f aca="false">CONCATENATE(VLOOKUP(C32,Startlist!B:H,3,FALSE())," / ",VLOOKUP(C32,Startlist!B:H,4,FALSE()))</f>
        <v>Trevon Aava / Rainis Raidma</v>
      </c>
      <c r="F32" s="261" t="str">
        <f aca="false">VLOOKUP(C32,Startlist!B:F,5,FALSE())</f>
        <v>EST</v>
      </c>
      <c r="G32" s="260" t="str">
        <f aca="false">VLOOKUP(C32,Startlist!B:H,7,FALSE())</f>
        <v>Renault Twingo</v>
      </c>
      <c r="H32" s="260" t="str">
        <f aca="false">IF(VLOOKUP(C32,Startlist!B:H,6,FALSE())="","",VLOOKUP(C32,Startlist!B:H,6,FALSE()))</f>
        <v>Rally Estonia</v>
      </c>
      <c r="I32" s="262" t="str">
        <f aca="false">IF(VLOOKUP(C32,Results!B:N,10,FALSE())=""," Retired",VLOOKUP(C32,Results!B:N,10,FALSE()))</f>
        <v> 4.31,9</v>
      </c>
    </row>
    <row r="33" customFormat="false" ht="14.4" hidden="false" customHeight="false" outlineLevel="0" collapsed="false">
      <c r="A33" s="256" t="n">
        <f aca="false">A32+1</f>
        <v>26</v>
      </c>
      <c r="B33" s="257" t="n">
        <f aca="false">COUNTIF($D$1:D32,D33)+1</f>
        <v>5</v>
      </c>
      <c r="C33" s="258" t="n">
        <v>4</v>
      </c>
      <c r="D33" s="259" t="str">
        <f aca="false">VLOOKUP(C33,'Champ Classes'!A:B,2,FALSE())</f>
        <v>J16</v>
      </c>
      <c r="E33" s="260" t="str">
        <f aca="false">CONCATENATE(VLOOKUP(C33,Startlist!B:H,3,FALSE())," / ",VLOOKUP(C33,Startlist!B:H,4,FALSE()))</f>
        <v>Kaur Einola / Kristen Priilinn</v>
      </c>
      <c r="F33" s="261" t="str">
        <f aca="false">VLOOKUP(C33,Startlist!B:F,5,FALSE())</f>
        <v>EST</v>
      </c>
      <c r="G33" s="260" t="str">
        <f aca="false">VLOOKUP(C33,Startlist!B:H,7,FALSE())</f>
        <v>Ford Fiesta</v>
      </c>
      <c r="H33" s="260" t="str">
        <f aca="false">IF(VLOOKUP(C33,Startlist!B:H,6,FALSE())="","",VLOOKUP(C33,Startlist!B:H,6,FALSE()))</f>
        <v>Priit Einola</v>
      </c>
      <c r="I33" s="262" t="str">
        <f aca="false">IF(VLOOKUP(C33,Results!B:N,10,FALSE())=""," Retired",VLOOKUP(C33,Results!B:N,10,FALSE()))</f>
        <v> 4.32,1</v>
      </c>
    </row>
    <row r="34" customFormat="false" ht="14.4" hidden="false" customHeight="false" outlineLevel="0" collapsed="false">
      <c r="A34" s="256" t="n">
        <f aca="false">A33+1</f>
        <v>27</v>
      </c>
      <c r="B34" s="257" t="n">
        <f aca="false">COUNTIF($D$1:D33,D34)+1</f>
        <v>6</v>
      </c>
      <c r="C34" s="258" t="n">
        <v>32</v>
      </c>
      <c r="D34" s="259" t="str">
        <f aca="false">VLOOKUP(C34,'Champ Classes'!A:B,2,FALSE())</f>
        <v>2WD-ST</v>
      </c>
      <c r="E34" s="260" t="str">
        <f aca="false">CONCATENATE(VLOOKUP(C34,Startlist!B:H,3,FALSE())," / ",VLOOKUP(C34,Startlist!B:H,4,FALSE()))</f>
        <v>Tarmo Lee / Tõnu Nõmmik</v>
      </c>
      <c r="F34" s="261" t="str">
        <f aca="false">VLOOKUP(C34,Startlist!B:F,5,FALSE())</f>
        <v>EST</v>
      </c>
      <c r="G34" s="260" t="str">
        <f aca="false">VLOOKUP(C34,Startlist!B:H,7,FALSE())</f>
        <v>BMW 118D</v>
      </c>
      <c r="H34" s="260" t="str">
        <f aca="false">IF(VLOOKUP(C34,Startlist!B:H,6,FALSE())="","",VLOOKUP(C34,Startlist!B:H,6,FALSE()))</f>
        <v>Juuru Tehnikaklubi</v>
      </c>
      <c r="I34" s="262" t="str">
        <f aca="false">IF(VLOOKUP(C34,Results!B:N,10,FALSE())=""," Retired",VLOOKUP(C34,Results!B:N,10,FALSE()))</f>
        <v> 4.32,2</v>
      </c>
    </row>
    <row r="35" customFormat="false" ht="14.4" hidden="false" customHeight="false" outlineLevel="0" collapsed="false">
      <c r="A35" s="256" t="n">
        <f aca="false">A34+1</f>
        <v>28</v>
      </c>
      <c r="B35" s="257" t="n">
        <f aca="false">COUNTIF($D$1:D34,D35)+1</f>
        <v>7</v>
      </c>
      <c r="C35" s="258" t="n">
        <v>41</v>
      </c>
      <c r="D35" s="259" t="str">
        <f aca="false">VLOOKUP(C35,'Champ Classes'!A:B,2,FALSE())</f>
        <v>2WD-ST</v>
      </c>
      <c r="E35" s="260" t="str">
        <f aca="false">CONCATENATE(VLOOKUP(C35,Startlist!B:H,3,FALSE())," / ",VLOOKUP(C35,Startlist!B:H,4,FALSE()))</f>
        <v>Ranno Saar / Hardy Runtel</v>
      </c>
      <c r="F35" s="261" t="str">
        <f aca="false">VLOOKUP(C35,Startlist!B:F,5,FALSE())</f>
        <v>EST</v>
      </c>
      <c r="G35" s="260" t="str">
        <f aca="false">VLOOKUP(C35,Startlist!B:H,7,FALSE())</f>
        <v>BMW 316</v>
      </c>
      <c r="H35" s="260" t="str">
        <f aca="false">IF(VLOOKUP(C35,Startlist!B:H,6,FALSE())="","",VLOOKUP(C35,Startlist!B:H,6,FALSE()))</f>
        <v>Ranno Saar</v>
      </c>
      <c r="I35" s="262" t="str">
        <f aca="false">IF(VLOOKUP(C35,Results!B:N,10,FALSE())=""," Retired",VLOOKUP(C35,Results!B:N,10,FALSE()))</f>
        <v> 4.32,4</v>
      </c>
    </row>
    <row r="36" customFormat="false" ht="14.4" hidden="false" customHeight="false" outlineLevel="0" collapsed="false">
      <c r="A36" s="256" t="n">
        <f aca="false">A35+1</f>
        <v>29</v>
      </c>
      <c r="B36" s="257" t="n">
        <f aca="false">COUNTIF($D$1:D35,D36)+1</f>
        <v>5</v>
      </c>
      <c r="C36" s="258" t="n">
        <v>51</v>
      </c>
      <c r="D36" s="259" t="str">
        <f aca="false">VLOOKUP(C36,'Champ Classes'!A:B,2,FALSE())</f>
        <v>2WD-SE</v>
      </c>
      <c r="E36" s="260" t="str">
        <f aca="false">CONCATENATE(VLOOKUP(C36,Startlist!B:H,3,FALSE())," / ",VLOOKUP(C36,Startlist!B:H,4,FALSE()))</f>
        <v>Karla Kirsch / Teet Varik</v>
      </c>
      <c r="F36" s="261" t="str">
        <f aca="false">VLOOKUP(C36,Startlist!B:F,5,FALSE())</f>
        <v>EST</v>
      </c>
      <c r="G36" s="260" t="str">
        <f aca="false">VLOOKUP(C36,Startlist!B:H,7,FALSE())</f>
        <v>Audi A3</v>
      </c>
      <c r="H36" s="260" t="str">
        <f aca="false">IF(VLOOKUP(C36,Startlist!B:H,6,FALSE())="","",VLOOKUP(C36,Startlist!B:H,6,FALSE()))</f>
        <v>HL Motorsport</v>
      </c>
      <c r="I36" s="262" t="str">
        <f aca="false">IF(VLOOKUP(C36,Results!B:N,10,FALSE())=""," Retired",VLOOKUP(C36,Results!B:N,10,FALSE()))</f>
        <v> 4.32,4</v>
      </c>
    </row>
    <row r="37" customFormat="false" ht="14.4" hidden="false" customHeight="false" outlineLevel="0" collapsed="false">
      <c r="A37" s="256" t="n">
        <f aca="false">A36+1</f>
        <v>30</v>
      </c>
      <c r="B37" s="257" t="n">
        <f aca="false">COUNTIF($D$1:D36,D37)+1</f>
        <v>6</v>
      </c>
      <c r="C37" s="258" t="n">
        <v>1</v>
      </c>
      <c r="D37" s="259" t="str">
        <f aca="false">VLOOKUP(C37,'Champ Classes'!A:B,2,FALSE())</f>
        <v>J16</v>
      </c>
      <c r="E37" s="260" t="str">
        <f aca="false">CONCATENATE(VLOOKUP(C37,Startlist!B:H,3,FALSE())," / ",VLOOKUP(C37,Startlist!B:H,4,FALSE()))</f>
        <v>Albert Pärtelson / Karl Küttim</v>
      </c>
      <c r="F37" s="261" t="str">
        <f aca="false">VLOOKUP(C37,Startlist!B:F,5,FALSE())</f>
        <v>EST</v>
      </c>
      <c r="G37" s="260" t="str">
        <f aca="false">VLOOKUP(C37,Startlist!B:H,7,FALSE())</f>
        <v>Ford Fiesta</v>
      </c>
      <c r="H37" s="260" t="str">
        <f aca="false">IF(VLOOKUP(C37,Startlist!B:H,6,FALSE())="","",VLOOKUP(C37,Startlist!B:H,6,FALSE()))</f>
        <v>TLK ACADEMY</v>
      </c>
      <c r="I37" s="262" t="str">
        <f aca="false">IF(VLOOKUP(C37,Results!B:N,10,FALSE())=""," Retired",VLOOKUP(C37,Results!B:N,10,FALSE()))</f>
        <v> 4.34,0</v>
      </c>
    </row>
    <row r="38" customFormat="false" ht="14.4" hidden="false" customHeight="false" outlineLevel="0" collapsed="false">
      <c r="A38" s="256" t="n">
        <f aca="false">A37+1</f>
        <v>31</v>
      </c>
      <c r="B38" s="257" t="n">
        <f aca="false">COUNTIF($D$1:D37,D38)+1</f>
        <v>8</v>
      </c>
      <c r="C38" s="258" t="n">
        <v>38</v>
      </c>
      <c r="D38" s="259" t="str">
        <f aca="false">VLOOKUP(C38,'Champ Classes'!A:B,2,FALSE())</f>
        <v>2WD-ST</v>
      </c>
      <c r="E38" s="260" t="str">
        <f aca="false">CONCATENATE(VLOOKUP(C38,Startlist!B:H,3,FALSE())," / ",VLOOKUP(C38,Startlist!B:H,4,FALSE()))</f>
        <v>Silver Suviste / Priit Piir</v>
      </c>
      <c r="F38" s="261" t="str">
        <f aca="false">VLOOKUP(C38,Startlist!B:F,5,FALSE())</f>
        <v>EST</v>
      </c>
      <c r="G38" s="260" t="str">
        <f aca="false">VLOOKUP(C38,Startlist!B:H,7,FALSE())</f>
        <v>BMW 320I</v>
      </c>
      <c r="H38" s="260" t="str">
        <f aca="false">IF(VLOOKUP(C38,Startlist!B:H,6,FALSE())="","",VLOOKUP(C38,Startlist!B:H,6,FALSE()))</f>
        <v>Juuru Tehnikaklubi</v>
      </c>
      <c r="I38" s="262" t="str">
        <f aca="false">IF(VLOOKUP(C38,Results!B:N,10,FALSE())=""," Retired",VLOOKUP(C38,Results!B:N,10,FALSE()))</f>
        <v> 4.34,0</v>
      </c>
    </row>
    <row r="39" customFormat="false" ht="14.4" hidden="false" customHeight="false" outlineLevel="0" collapsed="false">
      <c r="A39" s="256" t="n">
        <f aca="false">A38+1</f>
        <v>32</v>
      </c>
      <c r="B39" s="257" t="n">
        <f aca="false">COUNTIF($D$1:D38,D39)+1</f>
        <v>8</v>
      </c>
      <c r="C39" s="258" t="n">
        <v>84</v>
      </c>
      <c r="D39" s="259" t="str">
        <f aca="false">VLOOKUP(C39,'Champ Classes'!A:B,2,FALSE())</f>
        <v>4WD</v>
      </c>
      <c r="E39" s="260" t="str">
        <f aca="false">CONCATENATE(VLOOKUP(C39,Startlist!B:H,3,FALSE())," / ",VLOOKUP(C39,Startlist!B:H,4,FALSE()))</f>
        <v>Maido Mõttus / Oleg Bril</v>
      </c>
      <c r="F39" s="261" t="str">
        <f aca="false">VLOOKUP(C39,Startlist!B:F,5,FALSE())</f>
        <v>EST</v>
      </c>
      <c r="G39" s="260" t="str">
        <f aca="false">VLOOKUP(C39,Startlist!B:H,7,FALSE())</f>
        <v>Subaru Impreza</v>
      </c>
      <c r="H39" s="260" t="str">
        <f aca="false">IF(VLOOKUP(C39,Startlist!B:H,6,FALSE())="","",VLOOKUP(C39,Startlist!B:H,6,FALSE()))</f>
        <v>Maido Mõttus</v>
      </c>
      <c r="I39" s="262" t="str">
        <f aca="false">IF(VLOOKUP(C39,Results!B:N,10,FALSE())=""," Retired",VLOOKUP(C39,Results!B:N,10,FALSE()))</f>
        <v> 4.34,1</v>
      </c>
    </row>
    <row r="40" customFormat="false" ht="14.4" hidden="false" customHeight="false" outlineLevel="0" collapsed="false">
      <c r="A40" s="256" t="n">
        <f aca="false">A39+1</f>
        <v>33</v>
      </c>
      <c r="B40" s="257" t="n">
        <f aca="false">COUNTIF($D$1:D39,D40)+1</f>
        <v>7</v>
      </c>
      <c r="C40" s="258" t="n">
        <v>17</v>
      </c>
      <c r="D40" s="259" t="str">
        <f aca="false">VLOOKUP(C40,'Champ Classes'!A:B,2,FALSE())</f>
        <v>J16</v>
      </c>
      <c r="E40" s="260" t="str">
        <f aca="false">CONCATENATE(VLOOKUP(C40,Startlist!B:H,3,FALSE())," / ",VLOOKUP(C40,Startlist!B:H,4,FALSE()))</f>
        <v>Marten Meindorf / Sten Kiilberg</v>
      </c>
      <c r="F40" s="261" t="str">
        <f aca="false">VLOOKUP(C40,Startlist!B:F,5,FALSE())</f>
        <v>EST</v>
      </c>
      <c r="G40" s="260" t="str">
        <f aca="false">VLOOKUP(C40,Startlist!B:H,7,FALSE())</f>
        <v>Ford Fiesta</v>
      </c>
      <c r="H40" s="260" t="str">
        <f aca="false">IF(VLOOKUP(C40,Startlist!B:H,6,FALSE())="","",VLOOKUP(C40,Startlist!B:H,6,FALSE()))</f>
        <v>Hõbemägi Motorsport</v>
      </c>
      <c r="I40" s="262" t="str">
        <f aca="false">IF(VLOOKUP(C40,Results!B:N,10,FALSE())=""," Retired",VLOOKUP(C40,Results!B:N,10,FALSE()))</f>
        <v> 4.34,6</v>
      </c>
    </row>
    <row r="41" customFormat="false" ht="14.4" hidden="false" customHeight="false" outlineLevel="0" collapsed="false">
      <c r="A41" s="256" t="n">
        <f aca="false">A40+1</f>
        <v>34</v>
      </c>
      <c r="B41" s="257" t="n">
        <f aca="false">COUNTIF($D$1:D40,D41)+1</f>
        <v>8</v>
      </c>
      <c r="C41" s="258" t="n">
        <v>25</v>
      </c>
      <c r="D41" s="259" t="str">
        <f aca="false">VLOOKUP(C41,'Champ Classes'!A:B,2,FALSE())</f>
        <v>J16</v>
      </c>
      <c r="E41" s="260" t="str">
        <f aca="false">CONCATENATE(VLOOKUP(C41,Startlist!B:H,3,FALSE())," / ",VLOOKUP(C41,Startlist!B:H,4,FALSE()))</f>
        <v>Sander Mõik / Raigo Reimal</v>
      </c>
      <c r="F41" s="261" t="str">
        <f aca="false">VLOOKUP(C41,Startlist!B:F,5,FALSE())</f>
        <v>EST</v>
      </c>
      <c r="G41" s="260" t="str">
        <f aca="false">VLOOKUP(C41,Startlist!B:H,7,FALSE())</f>
        <v>Ford Fiesta</v>
      </c>
      <c r="H41" s="260" t="str">
        <f aca="false">IF(VLOOKUP(C41,Startlist!B:H,6,FALSE())="","",VLOOKUP(C41,Startlist!B:H,6,FALSE()))</f>
        <v>HT Motorsport</v>
      </c>
      <c r="I41" s="262" t="str">
        <f aca="false">IF(VLOOKUP(C41,Results!B:N,10,FALSE())=""," Retired",VLOOKUP(C41,Results!B:N,10,FALSE()))</f>
        <v> 4.35,9</v>
      </c>
    </row>
    <row r="42" customFormat="false" ht="14.4" hidden="false" customHeight="false" outlineLevel="0" collapsed="false">
      <c r="A42" s="256" t="n">
        <f aca="false">A41+1</f>
        <v>35</v>
      </c>
      <c r="B42" s="257" t="n">
        <f aca="false">COUNTIF($D$1:D41,D42)+1</f>
        <v>9</v>
      </c>
      <c r="C42" s="258" t="n">
        <v>9</v>
      </c>
      <c r="D42" s="259" t="str">
        <f aca="false">VLOOKUP(C42,'Champ Classes'!A:B,2,FALSE())</f>
        <v>J16</v>
      </c>
      <c r="E42" s="260" t="str">
        <f aca="false">CONCATENATE(VLOOKUP(C42,Startlist!B:H,3,FALSE())," / ",VLOOKUP(C42,Startlist!B:H,4,FALSE()))</f>
        <v>Markus Kasepõld / Andreas Liimann</v>
      </c>
      <c r="F42" s="261" t="str">
        <f aca="false">VLOOKUP(C42,Startlist!B:F,5,FALSE())</f>
        <v>EST</v>
      </c>
      <c r="G42" s="260" t="str">
        <f aca="false">VLOOKUP(C42,Startlist!B:H,7,FALSE())</f>
        <v>Ford Fiesta</v>
      </c>
      <c r="H42" s="260" t="str">
        <f aca="false">IF(VLOOKUP(C42,Startlist!B:H,6,FALSE())="","",VLOOKUP(C42,Startlist!B:H,6,FALSE()))</f>
        <v>Rapla Kardiklubi</v>
      </c>
      <c r="I42" s="262" t="str">
        <f aca="false">IF(VLOOKUP(C42,Results!B:N,10,FALSE())=""," Retired",VLOOKUP(C42,Results!B:N,10,FALSE()))</f>
        <v> 4.36,3</v>
      </c>
    </row>
    <row r="43" customFormat="false" ht="14.4" hidden="false" customHeight="false" outlineLevel="0" collapsed="false">
      <c r="A43" s="256" t="n">
        <f aca="false">A42+1</f>
        <v>36</v>
      </c>
      <c r="B43" s="257" t="n">
        <f aca="false">COUNTIF($D$1:D42,D43)+1</f>
        <v>2</v>
      </c>
      <c r="C43" s="258" t="n">
        <v>6</v>
      </c>
      <c r="D43" s="259" t="str">
        <f aca="false">VLOOKUP(C43,'Champ Classes'!A:B,2,FALSE())</f>
        <v>J18</v>
      </c>
      <c r="E43" s="260" t="str">
        <f aca="false">CONCATENATE(VLOOKUP(C43,Startlist!B:H,3,FALSE())," / ",VLOOKUP(C43,Startlist!B:H,4,FALSE()))</f>
        <v>Steven Vätsing / Marten Põder</v>
      </c>
      <c r="F43" s="261" t="str">
        <f aca="false">VLOOKUP(C43,Startlist!B:F,5,FALSE())</f>
        <v>EST</v>
      </c>
      <c r="G43" s="260" t="str">
        <f aca="false">VLOOKUP(C43,Startlist!B:H,7,FALSE())</f>
        <v>Renault Clio</v>
      </c>
      <c r="H43" s="260" t="str">
        <f aca="false">IF(VLOOKUP(C43,Startlist!B:H,6,FALSE())="","",VLOOKUP(C43,Startlist!B:H,6,FALSE()))</f>
        <v>Steven Vätsing</v>
      </c>
      <c r="I43" s="262" t="str">
        <f aca="false">IF(VLOOKUP(C43,Results!B:N,10,FALSE())=""," Retired",VLOOKUP(C43,Results!B:N,10,FALSE()))</f>
        <v> 4.36,7</v>
      </c>
    </row>
    <row r="44" customFormat="false" ht="14.4" hidden="false" customHeight="false" outlineLevel="0" collapsed="false">
      <c r="A44" s="256" t="n">
        <f aca="false">A43+1</f>
        <v>37</v>
      </c>
      <c r="B44" s="257" t="n">
        <f aca="false">COUNTIF($D$1:D43,D44)+1</f>
        <v>2</v>
      </c>
      <c r="C44" s="258" t="n">
        <v>56</v>
      </c>
      <c r="D44" s="259" t="str">
        <f aca="false">VLOOKUP(C44,'Champ Classes'!A:B,2,FALSE())</f>
        <v>2WD-VT</v>
      </c>
      <c r="E44" s="260" t="str">
        <f aca="false">CONCATENATE(VLOOKUP(C44,Startlist!B:H,3,FALSE())," / ",VLOOKUP(C44,Startlist!B:H,4,FALSE()))</f>
        <v>Alvar Udu / Lauri Varblas</v>
      </c>
      <c r="F44" s="261" t="str">
        <f aca="false">VLOOKUP(C44,Startlist!B:F,5,FALSE())</f>
        <v>EST</v>
      </c>
      <c r="G44" s="260" t="str">
        <f aca="false">VLOOKUP(C44,Startlist!B:H,7,FALSE())</f>
        <v>BMW 116</v>
      </c>
      <c r="H44" s="260" t="str">
        <f aca="false">IF(VLOOKUP(C44,Startlist!B:H,6,FALSE())="","",VLOOKUP(C44,Startlist!B:H,6,FALSE()))</f>
        <v>Alvar Udu</v>
      </c>
      <c r="I44" s="262" t="str">
        <f aca="false">IF(VLOOKUP(C44,Results!B:N,10,FALSE())=""," Retired",VLOOKUP(C44,Results!B:N,10,FALSE()))</f>
        <v> 4.37,0</v>
      </c>
    </row>
    <row r="45" customFormat="false" ht="14.4" hidden="false" customHeight="false" outlineLevel="0" collapsed="false">
      <c r="A45" s="256" t="n">
        <f aca="false">A44+1</f>
        <v>38</v>
      </c>
      <c r="B45" s="257" t="n">
        <f aca="false">COUNTIF($D$1:D44,D45)+1</f>
        <v>6</v>
      </c>
      <c r="C45" s="258" t="n">
        <v>79</v>
      </c>
      <c r="D45" s="259" t="str">
        <f aca="false">VLOOKUP(C45,'Champ Classes'!A:B,2,FALSE())</f>
        <v>2WD-SE</v>
      </c>
      <c r="E45" s="260" t="str">
        <f aca="false">CONCATENATE(VLOOKUP(C45,Startlist!B:H,3,FALSE())," / ",VLOOKUP(C45,Startlist!B:H,4,FALSE()))</f>
        <v>Henry Kangro / Sebastjan Lell</v>
      </c>
      <c r="F45" s="261" t="str">
        <f aca="false">VLOOKUP(C45,Startlist!B:F,5,FALSE())</f>
        <v>EST</v>
      </c>
      <c r="G45" s="260" t="str">
        <f aca="false">VLOOKUP(C45,Startlist!B:H,7,FALSE())</f>
        <v>Ford Fiesta</v>
      </c>
      <c r="H45" s="260" t="str">
        <f aca="false">IF(VLOOKUP(C45,Startlist!B:H,6,FALSE())="","",VLOOKUP(C45,Startlist!B:H,6,FALSE()))</f>
        <v>360AUTO</v>
      </c>
      <c r="I45" s="262" t="str">
        <f aca="false">IF(VLOOKUP(C45,Results!B:N,10,FALSE())=""," Retired",VLOOKUP(C45,Results!B:N,10,FALSE()))</f>
        <v> 4.37,4</v>
      </c>
    </row>
    <row r="46" customFormat="false" ht="14.4" hidden="false" customHeight="false" outlineLevel="0" collapsed="false">
      <c r="A46" s="256" t="n">
        <f aca="false">A45+1</f>
        <v>39</v>
      </c>
      <c r="B46" s="257" t="n">
        <f aca="false">COUNTIF($D$1:D45,D46)+1</f>
        <v>9</v>
      </c>
      <c r="C46" s="258" t="n">
        <v>82</v>
      </c>
      <c r="D46" s="259" t="str">
        <f aca="false">VLOOKUP(C46,'Champ Classes'!A:B,2,FALSE())</f>
        <v>2WD-ST</v>
      </c>
      <c r="E46" s="260" t="str">
        <f aca="false">CONCATENATE(VLOOKUP(C46,Startlist!B:H,3,FALSE())," / ",VLOOKUP(C46,Startlist!B:H,4,FALSE()))</f>
        <v>Meelis Hõim / Märt Lõhmus</v>
      </c>
      <c r="F46" s="261" t="str">
        <f aca="false">VLOOKUP(C46,Startlist!B:F,5,FALSE())</f>
        <v>EST</v>
      </c>
      <c r="G46" s="260" t="str">
        <f aca="false">VLOOKUP(C46,Startlist!B:H,7,FALSE())</f>
        <v>BMW 325</v>
      </c>
      <c r="H46" s="260" t="str">
        <f aca="false">IF(VLOOKUP(C46,Startlist!B:H,6,FALSE())="","",VLOOKUP(C46,Startlist!B:H,6,FALSE()))</f>
        <v>VV Motorsport</v>
      </c>
      <c r="I46" s="262" t="str">
        <f aca="false">IF(VLOOKUP(C46,Results!B:N,10,FALSE())=""," Retired",VLOOKUP(C46,Results!B:N,10,FALSE()))</f>
        <v> 4.37,9</v>
      </c>
    </row>
    <row r="47" customFormat="false" ht="14.4" hidden="false" customHeight="false" outlineLevel="0" collapsed="false">
      <c r="A47" s="256" t="n">
        <f aca="false">A46+1</f>
        <v>40</v>
      </c>
      <c r="B47" s="257" t="n">
        <f aca="false">COUNTIF($D$1:D46,D47)+1</f>
        <v>3</v>
      </c>
      <c r="C47" s="258" t="n">
        <v>93</v>
      </c>
      <c r="D47" s="259" t="str">
        <f aca="false">VLOOKUP(C47,'Champ Classes'!A:B,2,FALSE())</f>
        <v>2WD-VT</v>
      </c>
      <c r="E47" s="260" t="str">
        <f aca="false">CONCATENATE(VLOOKUP(C47,Startlist!B:H,3,FALSE())," / ",VLOOKUP(C47,Startlist!B:H,4,FALSE()))</f>
        <v>Tanel Treiel / Sten-Erik Puusta</v>
      </c>
      <c r="F47" s="261" t="str">
        <f aca="false">VLOOKUP(C47,Startlist!B:F,5,FALSE())</f>
        <v>EST</v>
      </c>
      <c r="G47" s="260" t="str">
        <f aca="false">VLOOKUP(C47,Startlist!B:H,7,FALSE())</f>
        <v>BMW 316I</v>
      </c>
      <c r="H47" s="260" t="str">
        <f aca="false">IF(VLOOKUP(C47,Startlist!B:H,6,FALSE())="","",VLOOKUP(C47,Startlist!B:H,6,FALSE()))</f>
        <v>Tanel Treiel</v>
      </c>
      <c r="I47" s="262" t="str">
        <f aca="false">IF(VLOOKUP(C47,Results!B:N,10,FALSE())=""," Retired",VLOOKUP(C47,Results!B:N,10,FALSE()))</f>
        <v> 4.38,3</v>
      </c>
    </row>
    <row r="48" customFormat="false" ht="14.4" hidden="false" customHeight="false" outlineLevel="0" collapsed="false">
      <c r="A48" s="256" t="n">
        <f aca="false">A47+1</f>
        <v>41</v>
      </c>
      <c r="B48" s="257" t="n">
        <f aca="false">COUNTIF($D$1:D47,D48)+1</f>
        <v>10</v>
      </c>
      <c r="C48" s="258" t="n">
        <v>70</v>
      </c>
      <c r="D48" s="259" t="str">
        <f aca="false">VLOOKUP(C48,'Champ Classes'!A:B,2,FALSE())</f>
        <v>2WD-ST</v>
      </c>
      <c r="E48" s="260" t="str">
        <f aca="false">CONCATENATE(VLOOKUP(C48,Startlist!B:H,3,FALSE())," / ",VLOOKUP(C48,Startlist!B:H,4,FALSE()))</f>
        <v>Argo Lipp / Enrico Buntsel</v>
      </c>
      <c r="F48" s="261" t="str">
        <f aca="false">VLOOKUP(C48,Startlist!B:F,5,FALSE())</f>
        <v>EST</v>
      </c>
      <c r="G48" s="260" t="str">
        <f aca="false">VLOOKUP(C48,Startlist!B:H,7,FALSE())</f>
        <v>BMW 316</v>
      </c>
      <c r="H48" s="260" t="str">
        <f aca="false">IF(VLOOKUP(C48,Startlist!B:H,6,FALSE())="","",VLOOKUP(C48,Startlist!B:H,6,FALSE()))</f>
        <v>Argo Lipp</v>
      </c>
      <c r="I48" s="262" t="str">
        <f aca="false">IF(VLOOKUP(C48,Results!B:N,10,FALSE())=""," Retired",VLOOKUP(C48,Results!B:N,10,FALSE()))</f>
        <v> 4.38,4</v>
      </c>
    </row>
    <row r="49" customFormat="false" ht="14.4" hidden="false" customHeight="false" outlineLevel="0" collapsed="false">
      <c r="A49" s="256" t="n">
        <f aca="false">A48+1</f>
        <v>42</v>
      </c>
      <c r="B49" s="257" t="n">
        <f aca="false">COUNTIF($D$1:D48,D49)+1</f>
        <v>1</v>
      </c>
      <c r="C49" s="258" t="n">
        <v>64</v>
      </c>
      <c r="D49" s="259" t="str">
        <f aca="false">VLOOKUP(C49,'Champ Classes'!A:B,2,FALSE())</f>
        <v>SU</v>
      </c>
      <c r="E49" s="260" t="str">
        <f aca="false">CONCATENATE(VLOOKUP(C49,Startlist!B:H,3,FALSE())," / ",VLOOKUP(C49,Startlist!B:H,4,FALSE()))</f>
        <v>Mikk Saaron / Mait Saaron</v>
      </c>
      <c r="F49" s="261" t="str">
        <f aca="false">VLOOKUP(C49,Startlist!B:F,5,FALSE())</f>
        <v>EST</v>
      </c>
      <c r="G49" s="260" t="str">
        <f aca="false">VLOOKUP(C49,Startlist!B:H,7,FALSE())</f>
        <v>Lada 21073</v>
      </c>
      <c r="H49" s="260" t="str">
        <f aca="false">IF(VLOOKUP(C49,Startlist!B:H,6,FALSE())="","",VLOOKUP(C49,Startlist!B:H,6,FALSE()))</f>
        <v/>
      </c>
      <c r="I49" s="262" t="str">
        <f aca="false">IF(VLOOKUP(C49,Results!B:N,10,FALSE())=""," Retired",VLOOKUP(C49,Results!B:N,10,FALSE()))</f>
        <v> 4.38,7</v>
      </c>
    </row>
    <row r="50" customFormat="false" ht="14.4" hidden="false" customHeight="false" outlineLevel="0" collapsed="false">
      <c r="A50" s="256" t="n">
        <f aca="false">A49+1</f>
        <v>43</v>
      </c>
      <c r="B50" s="257" t="n">
        <f aca="false">COUNTIF($D$1:D49,D50)+1</f>
        <v>4</v>
      </c>
      <c r="C50" s="258" t="n">
        <v>58</v>
      </c>
      <c r="D50" s="259" t="str">
        <f aca="false">VLOOKUP(C50,'Champ Classes'!A:B,2,FALSE())</f>
        <v>2WD-VE</v>
      </c>
      <c r="E50" s="260" t="str">
        <f aca="false">CONCATENATE(VLOOKUP(C50,Startlist!B:H,3,FALSE())," / ",VLOOKUP(C50,Startlist!B:H,4,FALSE()))</f>
        <v>Raido Värik / Margus Havik</v>
      </c>
      <c r="F50" s="261" t="str">
        <f aca="false">VLOOKUP(C50,Startlist!B:F,5,FALSE())</f>
        <v>EST</v>
      </c>
      <c r="G50" s="260" t="str">
        <f aca="false">VLOOKUP(C50,Startlist!B:H,7,FALSE())</f>
        <v>Toyota Yaris</v>
      </c>
      <c r="H50" s="260" t="str">
        <f aca="false">IF(VLOOKUP(C50,Startlist!B:H,6,FALSE())="","",VLOOKUP(C50,Startlist!B:H,6,FALSE()))</f>
        <v>Hõbemägi Motorsport</v>
      </c>
      <c r="I50" s="262" t="str">
        <f aca="false">IF(VLOOKUP(C50,Results!B:N,10,FALSE())=""," Retired",VLOOKUP(C50,Results!B:N,10,FALSE()))</f>
        <v> 4.38,9</v>
      </c>
    </row>
    <row r="51" customFormat="false" ht="14.4" hidden="false" customHeight="false" outlineLevel="0" collapsed="false">
      <c r="A51" s="256" t="n">
        <f aca="false">A50+1</f>
        <v>44</v>
      </c>
      <c r="B51" s="257" t="n">
        <f aca="false">COUNTIF($D$1:D50,D51)+1</f>
        <v>3</v>
      </c>
      <c r="C51" s="258" t="n">
        <v>16</v>
      </c>
      <c r="D51" s="259" t="str">
        <f aca="false">VLOOKUP(C51,'Champ Classes'!A:B,2,FALSE())</f>
        <v>J18</v>
      </c>
      <c r="E51" s="260" t="str">
        <f aca="false">CONCATENATE(VLOOKUP(C51,Startlist!B:H,3,FALSE())," / ",VLOOKUP(C51,Startlist!B:H,4,FALSE()))</f>
        <v>Sebastian Kukk / Argo Kukk</v>
      </c>
      <c r="F51" s="261" t="str">
        <f aca="false">VLOOKUP(C51,Startlist!B:F,5,FALSE())</f>
        <v>EST</v>
      </c>
      <c r="G51" s="260" t="str">
        <f aca="false">VLOOKUP(C51,Startlist!B:H,7,FALSE())</f>
        <v>Ford Fiesta</v>
      </c>
      <c r="H51" s="260" t="str">
        <f aca="false">IF(VLOOKUP(C51,Startlist!B:H,6,FALSE())="","",VLOOKUP(C51,Startlist!B:H,6,FALSE()))</f>
        <v>ProVan Motorsport</v>
      </c>
      <c r="I51" s="262" t="str">
        <f aca="false">IF(VLOOKUP(C51,Results!B:N,10,FALSE())=""," Retired",VLOOKUP(C51,Results!B:N,10,FALSE()))</f>
        <v> 4.39,6</v>
      </c>
    </row>
    <row r="52" customFormat="false" ht="14.4" hidden="false" customHeight="false" outlineLevel="0" collapsed="false">
      <c r="A52" s="256" t="n">
        <f aca="false">A51+1</f>
        <v>45</v>
      </c>
      <c r="B52" s="257" t="n">
        <f aca="false">COUNTIF($D$1:D51,D52)+1</f>
        <v>4</v>
      </c>
      <c r="C52" s="258" t="n">
        <v>20</v>
      </c>
      <c r="D52" s="259" t="str">
        <f aca="false">VLOOKUP(C52,'Champ Classes'!A:B,2,FALSE())</f>
        <v>J18</v>
      </c>
      <c r="E52" s="260" t="str">
        <f aca="false">CONCATENATE(VLOOKUP(C52,Startlist!B:H,3,FALSE())," / ",VLOOKUP(C52,Startlist!B:H,4,FALSE()))</f>
        <v>Markus Peäske / Rainer Emberg</v>
      </c>
      <c r="F52" s="261" t="str">
        <f aca="false">VLOOKUP(C52,Startlist!B:F,5,FALSE())</f>
        <v>EST</v>
      </c>
      <c r="G52" s="260" t="str">
        <f aca="false">VLOOKUP(C52,Startlist!B:H,7,FALSE())</f>
        <v>BMW 318I</v>
      </c>
      <c r="H52" s="260" t="str">
        <f aca="false">IF(VLOOKUP(C52,Startlist!B:H,6,FALSE())="","",VLOOKUP(C52,Startlist!B:H,6,FALSE()))</f>
        <v>Juuru Tehnikaklubi</v>
      </c>
      <c r="I52" s="262" t="str">
        <f aca="false">IF(VLOOKUP(C52,Results!B:N,10,FALSE())=""," Retired",VLOOKUP(C52,Results!B:N,10,FALSE()))</f>
        <v> 4.39,8</v>
      </c>
    </row>
    <row r="53" customFormat="false" ht="14.4" hidden="false" customHeight="false" outlineLevel="0" collapsed="false">
      <c r="A53" s="256" t="n">
        <f aca="false">A52+1</f>
        <v>46</v>
      </c>
      <c r="B53" s="257" t="n">
        <f aca="false">COUNTIF($D$1:D52,D53)+1</f>
        <v>10</v>
      </c>
      <c r="C53" s="258" t="n">
        <v>18</v>
      </c>
      <c r="D53" s="259" t="str">
        <f aca="false">VLOOKUP(C53,'Champ Classes'!A:B,2,FALSE())</f>
        <v>J16</v>
      </c>
      <c r="E53" s="260" t="str">
        <f aca="false">CONCATENATE(VLOOKUP(C53,Startlist!B:H,3,FALSE())," / ",VLOOKUP(C53,Startlist!B:H,4,FALSE()))</f>
        <v>Henry Heinam / Urmo Heinam</v>
      </c>
      <c r="F53" s="261" t="str">
        <f aca="false">VLOOKUP(C53,Startlist!B:F,5,FALSE())</f>
        <v>EST</v>
      </c>
      <c r="G53" s="260" t="str">
        <f aca="false">VLOOKUP(C53,Startlist!B:H,7,FALSE())</f>
        <v>Ford Fiesta</v>
      </c>
      <c r="H53" s="260" t="str">
        <f aca="false">IF(VLOOKUP(C53,Startlist!B:H,6,FALSE())="","",VLOOKUP(C53,Startlist!B:H,6,FALSE()))</f>
        <v>Hõbemägi Motorsport</v>
      </c>
      <c r="I53" s="262" t="str">
        <f aca="false">IF(VLOOKUP(C53,Results!B:N,10,FALSE())=""," Retired",VLOOKUP(C53,Results!B:N,10,FALSE()))</f>
        <v> 4.40,1</v>
      </c>
    </row>
    <row r="54" customFormat="false" ht="14.4" hidden="false" customHeight="false" outlineLevel="0" collapsed="false">
      <c r="A54" s="256" t="n">
        <f aca="false">A53+1</f>
        <v>47</v>
      </c>
      <c r="B54" s="257" t="n">
        <f aca="false">COUNTIF($D$1:D53,D54)+1</f>
        <v>11</v>
      </c>
      <c r="C54" s="258" t="n">
        <v>83</v>
      </c>
      <c r="D54" s="259" t="str">
        <f aca="false">VLOOKUP(C54,'Champ Classes'!A:B,2,FALSE())</f>
        <v>2WD-ST</v>
      </c>
      <c r="E54" s="260" t="str">
        <f aca="false">CONCATENATE(VLOOKUP(C54,Startlist!B:H,3,FALSE())," / ",VLOOKUP(C54,Startlist!B:H,4,FALSE()))</f>
        <v>Janar Kleitsman / Heiki Kapstas</v>
      </c>
      <c r="F54" s="261" t="str">
        <f aca="false">VLOOKUP(C54,Startlist!B:F,5,FALSE())</f>
        <v>EST</v>
      </c>
      <c r="G54" s="260" t="str">
        <f aca="false">VLOOKUP(C54,Startlist!B:H,7,FALSE())</f>
        <v>BMW 318 IS</v>
      </c>
      <c r="H54" s="260" t="str">
        <f aca="false">IF(VLOOKUP(C54,Startlist!B:H,6,FALSE())="","",VLOOKUP(C54,Startlist!B:H,6,FALSE()))</f>
        <v>Käru Tehnikaklubi</v>
      </c>
      <c r="I54" s="262" t="str">
        <f aca="false">IF(VLOOKUP(C54,Results!B:N,10,FALSE())=""," Retired",VLOOKUP(C54,Results!B:N,10,FALSE()))</f>
        <v> 4.40,8</v>
      </c>
    </row>
    <row r="55" customFormat="false" ht="14.4" hidden="false" customHeight="false" outlineLevel="0" collapsed="false">
      <c r="A55" s="256" t="n">
        <f aca="false">A54+1</f>
        <v>48</v>
      </c>
      <c r="B55" s="257" t="n">
        <f aca="false">COUNTIF($D$1:D54,D55)+1</f>
        <v>4</v>
      </c>
      <c r="C55" s="258" t="n">
        <v>91</v>
      </c>
      <c r="D55" s="259" t="str">
        <f aca="false">VLOOKUP(C55,'Champ Classes'!A:B,2,FALSE())</f>
        <v>2WD-VT</v>
      </c>
      <c r="E55" s="260" t="str">
        <f aca="false">CONCATENATE(VLOOKUP(C55,Startlist!B:H,3,FALSE())," / ",VLOOKUP(C55,Startlist!B:H,4,FALSE()))</f>
        <v>Frederik Annus / Erik Johannes Suislepp</v>
      </c>
      <c r="F55" s="261" t="str">
        <f aca="false">VLOOKUP(C55,Startlist!B:F,5,FALSE())</f>
        <v>EST</v>
      </c>
      <c r="G55" s="260" t="str">
        <f aca="false">VLOOKUP(C55,Startlist!B:H,7,FALSE())</f>
        <v>BMW 316</v>
      </c>
      <c r="H55" s="260" t="str">
        <f aca="false">IF(VLOOKUP(C55,Startlist!B:H,6,FALSE())="","",VLOOKUP(C55,Startlist!B:H,6,FALSE()))</f>
        <v>Frederik Annus</v>
      </c>
      <c r="I55" s="262" t="str">
        <f aca="false">IF(VLOOKUP(C55,Results!B:N,10,FALSE())=""," Retired",VLOOKUP(C55,Results!B:N,10,FALSE()))</f>
        <v> 4.40,8</v>
      </c>
    </row>
    <row r="56" customFormat="false" ht="14.4" hidden="false" customHeight="false" outlineLevel="0" collapsed="false">
      <c r="A56" s="256" t="n">
        <f aca="false">A55+1</f>
        <v>49</v>
      </c>
      <c r="B56" s="257" t="n">
        <f aca="false">COUNTIF($D$1:D55,D56)+1</f>
        <v>5</v>
      </c>
      <c r="C56" s="258" t="n">
        <v>77</v>
      </c>
      <c r="D56" s="259" t="str">
        <f aca="false">VLOOKUP(C56,'Champ Classes'!A:B,2,FALSE())</f>
        <v>2WD-VE</v>
      </c>
      <c r="E56" s="260" t="str">
        <f aca="false">CONCATENATE(VLOOKUP(C56,Startlist!B:H,3,FALSE())," / ",VLOOKUP(C56,Startlist!B:H,4,FALSE()))</f>
        <v>Martin Ploom / Alar Vesselov</v>
      </c>
      <c r="F56" s="261" t="str">
        <f aca="false">VLOOKUP(C56,Startlist!B:F,5,FALSE())</f>
        <v>EST</v>
      </c>
      <c r="G56" s="260" t="str">
        <f aca="false">VLOOKUP(C56,Startlist!B:H,7,FALSE())</f>
        <v>Audi A3</v>
      </c>
      <c r="H56" s="260" t="str">
        <f aca="false">IF(VLOOKUP(C56,Startlist!B:H,6,FALSE())="","",VLOOKUP(C56,Startlist!B:H,6,FALSE()))</f>
        <v>360AUTO</v>
      </c>
      <c r="I56" s="262" t="str">
        <f aca="false">IF(VLOOKUP(C56,Results!B:N,10,FALSE())=""," Retired",VLOOKUP(C56,Results!B:N,10,FALSE()))</f>
        <v> 4.42,1</v>
      </c>
    </row>
    <row r="57" customFormat="false" ht="14.4" hidden="false" customHeight="false" outlineLevel="0" collapsed="false">
      <c r="A57" s="256" t="n">
        <f aca="false">A56+1</f>
        <v>50</v>
      </c>
      <c r="B57" s="257" t="n">
        <f aca="false">COUNTIF($D$1:D56,D57)+1</f>
        <v>11</v>
      </c>
      <c r="C57" s="258" t="n">
        <v>11</v>
      </c>
      <c r="D57" s="259" t="str">
        <f aca="false">VLOOKUP(C57,'Champ Classes'!A:B,2,FALSE())</f>
        <v>J16</v>
      </c>
      <c r="E57" s="260" t="str">
        <f aca="false">CONCATENATE(VLOOKUP(C57,Startlist!B:H,3,FALSE())," / ",VLOOKUP(C57,Startlist!B:H,4,FALSE()))</f>
        <v>Martti Raudleht / Siimo Suvemaa</v>
      </c>
      <c r="F57" s="261" t="str">
        <f aca="false">VLOOKUP(C57,Startlist!B:F,5,FALSE())</f>
        <v>EST</v>
      </c>
      <c r="G57" s="260" t="str">
        <f aca="false">VLOOKUP(C57,Startlist!B:H,7,FALSE())</f>
        <v>Peugeot 206</v>
      </c>
      <c r="H57" s="260" t="str">
        <f aca="false">IF(VLOOKUP(C57,Startlist!B:H,6,FALSE())="","",VLOOKUP(C57,Startlist!B:H,6,FALSE()))</f>
        <v>Hõbemägi Motorsport</v>
      </c>
      <c r="I57" s="262" t="str">
        <f aca="false">IF(VLOOKUP(C57,Results!B:N,10,FALSE())=""," Retired",VLOOKUP(C57,Results!B:N,10,FALSE()))</f>
        <v> 4.43,2</v>
      </c>
    </row>
    <row r="58" customFormat="false" ht="14.4" hidden="false" customHeight="false" outlineLevel="0" collapsed="false">
      <c r="A58" s="256" t="n">
        <f aca="false">A57+1</f>
        <v>51</v>
      </c>
      <c r="B58" s="257" t="n">
        <f aca="false">COUNTIF($D$1:D57,D58)+1</f>
        <v>6</v>
      </c>
      <c r="C58" s="258" t="n">
        <v>69</v>
      </c>
      <c r="D58" s="259" t="str">
        <f aca="false">VLOOKUP(C58,'Champ Classes'!A:B,2,FALSE())</f>
        <v>2WD-VE</v>
      </c>
      <c r="E58" s="260" t="str">
        <f aca="false">CONCATENATE(VLOOKUP(C58,Startlist!B:H,3,FALSE())," / ",VLOOKUP(C58,Startlist!B:H,4,FALSE()))</f>
        <v>Heikko Tiits / Karl-Erik Rajasalu</v>
      </c>
      <c r="F58" s="261" t="str">
        <f aca="false">VLOOKUP(C58,Startlist!B:F,5,FALSE())</f>
        <v>EST</v>
      </c>
      <c r="G58" s="260" t="str">
        <f aca="false">VLOOKUP(C58,Startlist!B:H,7,FALSE())</f>
        <v>Mitsubishi Colt</v>
      </c>
      <c r="H58" s="260" t="str">
        <f aca="false">IF(VLOOKUP(C58,Startlist!B:H,6,FALSE())="","",VLOOKUP(C58,Startlist!B:H,6,FALSE()))</f>
        <v>Juuru Tehnikaklubi</v>
      </c>
      <c r="I58" s="262" t="str">
        <f aca="false">IF(VLOOKUP(C58,Results!B:N,10,FALSE())=""," Retired",VLOOKUP(C58,Results!B:N,10,FALSE()))</f>
        <v> 4.43,2</v>
      </c>
    </row>
    <row r="59" customFormat="false" ht="14.4" hidden="false" customHeight="false" outlineLevel="0" collapsed="false">
      <c r="A59" s="256" t="n">
        <f aca="false">A58+1</f>
        <v>52</v>
      </c>
      <c r="B59" s="257" t="n">
        <f aca="false">COUNTIF($D$1:D58,D59)+1</f>
        <v>12</v>
      </c>
      <c r="C59" s="258" t="n">
        <v>35</v>
      </c>
      <c r="D59" s="259" t="str">
        <f aca="false">VLOOKUP(C59,'Champ Classes'!A:B,2,FALSE())</f>
        <v>2WD-ST</v>
      </c>
      <c r="E59" s="260" t="str">
        <f aca="false">CONCATENATE(VLOOKUP(C59,Startlist!B:H,3,FALSE())," / ",VLOOKUP(C59,Startlist!B:H,4,FALSE()))</f>
        <v>Robert Peetson / Kenno Ploomipuu</v>
      </c>
      <c r="F59" s="261" t="str">
        <f aca="false">VLOOKUP(C59,Startlist!B:F,5,FALSE())</f>
        <v>EST</v>
      </c>
      <c r="G59" s="260" t="str">
        <f aca="false">VLOOKUP(C59,Startlist!B:H,7,FALSE())</f>
        <v>BMW 325</v>
      </c>
      <c r="H59" s="260" t="str">
        <f aca="false">IF(VLOOKUP(C59,Startlist!B:H,6,FALSE())="","",VLOOKUP(C59,Startlist!B:H,6,FALSE()))</f>
        <v>HRT</v>
      </c>
      <c r="I59" s="262" t="str">
        <f aca="false">IF(VLOOKUP(C59,Results!B:N,10,FALSE())=""," Retired",VLOOKUP(C59,Results!B:N,10,FALSE()))</f>
        <v> 4.43,7</v>
      </c>
    </row>
    <row r="60" customFormat="false" ht="14.4" hidden="false" customHeight="false" outlineLevel="0" collapsed="false">
      <c r="A60" s="256" t="n">
        <f aca="false">A59+1</f>
        <v>53</v>
      </c>
      <c r="B60" s="257" t="n">
        <f aca="false">COUNTIF($D$1:D59,D60)+1</f>
        <v>9</v>
      </c>
      <c r="C60" s="258" t="n">
        <v>46</v>
      </c>
      <c r="D60" s="259" t="str">
        <f aca="false">VLOOKUP(C60,'Champ Classes'!A:B,2,FALSE())</f>
        <v>4WD</v>
      </c>
      <c r="E60" s="260" t="str">
        <f aca="false">CONCATENATE(VLOOKUP(C60,Startlist!B:H,3,FALSE())," / ",VLOOKUP(C60,Startlist!B:H,4,FALSE()))</f>
        <v>Renee Laan / Marko Meesak</v>
      </c>
      <c r="F60" s="261" t="str">
        <f aca="false">VLOOKUP(C60,Startlist!B:F,5,FALSE())</f>
        <v>EST</v>
      </c>
      <c r="G60" s="260" t="str">
        <f aca="false">VLOOKUP(C60,Startlist!B:H,7,FALSE())</f>
        <v>Subaru Impreza</v>
      </c>
      <c r="H60" s="260" t="str">
        <f aca="false">IF(VLOOKUP(C60,Startlist!B:H,6,FALSE())="","",VLOOKUP(C60,Startlist!B:H,6,FALSE()))</f>
        <v>Renee Laan</v>
      </c>
      <c r="I60" s="262" t="str">
        <f aca="false">IF(VLOOKUP(C60,Results!B:N,10,FALSE())=""," Retired",VLOOKUP(C60,Results!B:N,10,FALSE()))</f>
        <v> 4.44,4</v>
      </c>
    </row>
    <row r="61" customFormat="false" ht="14.4" hidden="false" customHeight="false" outlineLevel="0" collapsed="false">
      <c r="A61" s="256" t="n">
        <f aca="false">A60+1</f>
        <v>54</v>
      </c>
      <c r="B61" s="257" t="n">
        <f aca="false">COUNTIF($D$1:D60,D61)+1</f>
        <v>7</v>
      </c>
      <c r="C61" s="258" t="n">
        <v>72</v>
      </c>
      <c r="D61" s="259" t="str">
        <f aca="false">VLOOKUP(C61,'Champ Classes'!A:B,2,FALSE())</f>
        <v>2WD-SE</v>
      </c>
      <c r="E61" s="260" t="str">
        <f aca="false">CONCATENATE(VLOOKUP(C61,Startlist!B:H,3,FALSE())," / ",VLOOKUP(C61,Startlist!B:H,4,FALSE()))</f>
        <v>Ranet Rees / Harold Markus Rees</v>
      </c>
      <c r="F61" s="261" t="str">
        <f aca="false">VLOOKUP(C61,Startlist!B:F,5,FALSE())</f>
        <v>EST</v>
      </c>
      <c r="G61" s="260" t="str">
        <f aca="false">VLOOKUP(C61,Startlist!B:H,7,FALSE())</f>
        <v>Seat Ibiza</v>
      </c>
      <c r="H61" s="260" t="str">
        <f aca="false">IF(VLOOKUP(C61,Startlist!B:H,6,FALSE())="","",VLOOKUP(C61,Startlist!B:H,6,FALSE()))</f>
        <v>TimarAuto - Tigugrupp</v>
      </c>
      <c r="I61" s="262" t="str">
        <f aca="false">IF(VLOOKUP(C61,Results!B:N,10,FALSE())=""," Retired",VLOOKUP(C61,Results!B:N,10,FALSE()))</f>
        <v> 4.45,1</v>
      </c>
    </row>
    <row r="62" customFormat="false" ht="14.4" hidden="false" customHeight="false" outlineLevel="0" collapsed="false">
      <c r="A62" s="256" t="n">
        <f aca="false">A61+1</f>
        <v>55</v>
      </c>
      <c r="B62" s="257" t="n">
        <f aca="false">COUNTIF($D$1:D61,D62)+1</f>
        <v>2</v>
      </c>
      <c r="C62" s="258" t="n">
        <v>88</v>
      </c>
      <c r="D62" s="259" t="str">
        <f aca="false">VLOOKUP(C62,'Champ Classes'!A:B,2,FALSE())</f>
        <v>SU</v>
      </c>
      <c r="E62" s="260" t="str">
        <f aca="false">CONCATENATE(VLOOKUP(C62,Startlist!B:H,3,FALSE())," / ",VLOOKUP(C62,Startlist!B:H,4,FALSE()))</f>
        <v>Reigo Rannak / Mart Muska</v>
      </c>
      <c r="F62" s="261" t="str">
        <f aca="false">VLOOKUP(C62,Startlist!B:F,5,FALSE())</f>
        <v>EST</v>
      </c>
      <c r="G62" s="260" t="str">
        <f aca="false">VLOOKUP(C62,Startlist!B:H,7,FALSE())</f>
        <v>Vaz 2105</v>
      </c>
      <c r="H62" s="260" t="str">
        <f aca="false">IF(VLOOKUP(C62,Startlist!B:H,6,FALSE())="","",VLOOKUP(C62,Startlist!B:H,6,FALSE()))</f>
        <v>Aamann Racing</v>
      </c>
      <c r="I62" s="262" t="str">
        <f aca="false">IF(VLOOKUP(C62,Results!B:N,10,FALSE())=""," Retired",VLOOKUP(C62,Results!B:N,10,FALSE()))</f>
        <v> 4.45,7</v>
      </c>
    </row>
    <row r="63" customFormat="false" ht="14.4" hidden="false" customHeight="false" outlineLevel="0" collapsed="false">
      <c r="A63" s="256" t="n">
        <f aca="false">A62+1</f>
        <v>56</v>
      </c>
      <c r="B63" s="257" t="n">
        <f aca="false">COUNTIF($D$1:D62,D63)+1</f>
        <v>13</v>
      </c>
      <c r="C63" s="258" t="n">
        <v>68</v>
      </c>
      <c r="D63" s="259" t="str">
        <f aca="false">VLOOKUP(C63,'Champ Classes'!A:B,2,FALSE())</f>
        <v>2WD-ST</v>
      </c>
      <c r="E63" s="260" t="str">
        <f aca="false">CONCATENATE(VLOOKUP(C63,Startlist!B:H,3,FALSE())," / ",VLOOKUP(C63,Startlist!B:H,4,FALSE()))</f>
        <v>Taaniel Veske / Tristen Tass</v>
      </c>
      <c r="F63" s="261" t="str">
        <f aca="false">VLOOKUP(C63,Startlist!B:F,5,FALSE())</f>
        <v>EST</v>
      </c>
      <c r="G63" s="260" t="str">
        <f aca="false">VLOOKUP(C63,Startlist!B:H,7,FALSE())</f>
        <v>BMW 316I</v>
      </c>
      <c r="H63" s="260" t="str">
        <f aca="false">IF(VLOOKUP(C63,Startlist!B:H,6,FALSE())="","",VLOOKUP(C63,Startlist!B:H,6,FALSE()))</f>
        <v/>
      </c>
      <c r="I63" s="262" t="str">
        <f aca="false">IF(VLOOKUP(C63,Results!B:N,10,FALSE())=""," Retired",VLOOKUP(C63,Results!B:N,10,FALSE()))</f>
        <v> 4.46,0</v>
      </c>
    </row>
    <row r="64" customFormat="false" ht="14.4" hidden="false" customHeight="false" outlineLevel="0" collapsed="false">
      <c r="A64" s="256" t="n">
        <f aca="false">A63+1</f>
        <v>57</v>
      </c>
      <c r="B64" s="257" t="n">
        <f aca="false">COUNTIF($D$1:D63,D64)+1</f>
        <v>5</v>
      </c>
      <c r="C64" s="258" t="n">
        <v>27</v>
      </c>
      <c r="D64" s="259" t="str">
        <f aca="false">VLOOKUP(C64,'Champ Classes'!A:B,2,FALSE())</f>
        <v>J18</v>
      </c>
      <c r="E64" s="260" t="str">
        <f aca="false">CONCATENATE(VLOOKUP(C64,Startlist!B:H,3,FALSE())," / ",VLOOKUP(C64,Startlist!B:H,4,FALSE()))</f>
        <v>Mattias Aivo Karik / Jaanus Hõbemägi</v>
      </c>
      <c r="F64" s="261" t="str">
        <f aca="false">VLOOKUP(C64,Startlist!B:F,5,FALSE())</f>
        <v>EST</v>
      </c>
      <c r="G64" s="260" t="str">
        <f aca="false">VLOOKUP(C64,Startlist!B:H,7,FALSE())</f>
        <v>Toyota Yaris</v>
      </c>
      <c r="H64" s="260" t="str">
        <f aca="false">IF(VLOOKUP(C64,Startlist!B:H,6,FALSE())="","",VLOOKUP(C64,Startlist!B:H,6,FALSE()))</f>
        <v>Hõbemägi Motorsport</v>
      </c>
      <c r="I64" s="262" t="str">
        <f aca="false">IF(VLOOKUP(C64,Results!B:N,10,FALSE())=""," Retired",VLOOKUP(C64,Results!B:N,10,FALSE()))</f>
        <v> 4.46,1</v>
      </c>
    </row>
    <row r="65" customFormat="false" ht="14.4" hidden="false" customHeight="false" outlineLevel="0" collapsed="false">
      <c r="A65" s="256" t="n">
        <f aca="false">A64+1</f>
        <v>58</v>
      </c>
      <c r="B65" s="257" t="n">
        <f aca="false">COUNTIF($D$1:D64,D65)+1</f>
        <v>14</v>
      </c>
      <c r="C65" s="258" t="n">
        <v>62</v>
      </c>
      <c r="D65" s="259" t="str">
        <f aca="false">VLOOKUP(C65,'Champ Classes'!A:B,2,FALSE())</f>
        <v>2WD-ST</v>
      </c>
      <c r="E65" s="260" t="str">
        <f aca="false">CONCATENATE(VLOOKUP(C65,Startlist!B:H,3,FALSE())," / ",VLOOKUP(C65,Startlist!B:H,4,FALSE()))</f>
        <v>Sven Topasia / Mart Loitjärv</v>
      </c>
      <c r="F65" s="261" t="str">
        <f aca="false">VLOOKUP(C65,Startlist!B:F,5,FALSE())</f>
        <v>EST</v>
      </c>
      <c r="G65" s="260" t="str">
        <f aca="false">VLOOKUP(C65,Startlist!B:H,7,FALSE())</f>
        <v>BMW 325I</v>
      </c>
      <c r="H65" s="260" t="str">
        <f aca="false">IF(VLOOKUP(C65,Startlist!B:H,6,FALSE())="","",VLOOKUP(C65,Startlist!B:H,6,FALSE()))</f>
        <v>Sven Topasia</v>
      </c>
      <c r="I65" s="262" t="str">
        <f aca="false">IF(VLOOKUP(C65,Results!B:N,10,FALSE())=""," Retired",VLOOKUP(C65,Results!B:N,10,FALSE()))</f>
        <v> 4.47,1</v>
      </c>
    </row>
    <row r="66" customFormat="false" ht="14.4" hidden="false" customHeight="false" outlineLevel="0" collapsed="false">
      <c r="A66" s="256" t="n">
        <f aca="false">A65+1</f>
        <v>59</v>
      </c>
      <c r="B66" s="257" t="n">
        <f aca="false">COUNTIF($D$1:D65,D66)+1</f>
        <v>5</v>
      </c>
      <c r="C66" s="258" t="n">
        <v>78</v>
      </c>
      <c r="D66" s="259" t="str">
        <f aca="false">VLOOKUP(C66,'Champ Classes'!A:B,2,FALSE())</f>
        <v>2WD-VT</v>
      </c>
      <c r="E66" s="260" t="str">
        <f aca="false">CONCATENATE(VLOOKUP(C66,Startlist!B:H,3,FALSE())," / ",VLOOKUP(C66,Startlist!B:H,4,FALSE()))</f>
        <v>Gevin Peet / Emil Lepp</v>
      </c>
      <c r="F66" s="261" t="str">
        <f aca="false">VLOOKUP(C66,Startlist!B:F,5,FALSE())</f>
        <v>EST</v>
      </c>
      <c r="G66" s="260" t="str">
        <f aca="false">VLOOKUP(C66,Startlist!B:H,7,FALSE())</f>
        <v>BMW 318TI</v>
      </c>
      <c r="H66" s="260" t="str">
        <f aca="false">IF(VLOOKUP(C66,Startlist!B:H,6,FALSE())="","",VLOOKUP(C66,Startlist!B:H,6,FALSE()))</f>
        <v>Gevin Peet</v>
      </c>
      <c r="I66" s="262" t="str">
        <f aca="false">IF(VLOOKUP(C66,Results!B:N,10,FALSE())=""," Retired",VLOOKUP(C66,Results!B:N,10,FALSE()))</f>
        <v> 4.47,2</v>
      </c>
    </row>
    <row r="67" customFormat="false" ht="14.4" hidden="false" customHeight="false" outlineLevel="0" collapsed="false">
      <c r="A67" s="256" t="n">
        <f aca="false">A66+1</f>
        <v>60</v>
      </c>
      <c r="B67" s="257" t="n">
        <f aca="false">COUNTIF($D$1:D66,D67)+1</f>
        <v>15</v>
      </c>
      <c r="C67" s="258" t="n">
        <v>60</v>
      </c>
      <c r="D67" s="259" t="str">
        <f aca="false">VLOOKUP(C67,'Champ Classes'!A:B,2,FALSE())</f>
        <v>2WD-ST</v>
      </c>
      <c r="E67" s="260" t="str">
        <f aca="false">CONCATENATE(VLOOKUP(C67,Startlist!B:H,3,FALSE())," / ",VLOOKUP(C67,Startlist!B:H,4,FALSE()))</f>
        <v>Kermo Mürkhain / Riho Eichfuss</v>
      </c>
      <c r="F67" s="261" t="str">
        <f aca="false">VLOOKUP(C67,Startlist!B:F,5,FALSE())</f>
        <v>EST</v>
      </c>
      <c r="G67" s="260" t="str">
        <f aca="false">VLOOKUP(C67,Startlist!B:H,7,FALSE())</f>
        <v>BMW 316I</v>
      </c>
      <c r="H67" s="260" t="str">
        <f aca="false">IF(VLOOKUP(C67,Startlist!B:H,6,FALSE())="","",VLOOKUP(C67,Startlist!B:H,6,FALSE()))</f>
        <v>WKND Racing</v>
      </c>
      <c r="I67" s="262" t="str">
        <f aca="false">IF(VLOOKUP(C67,Results!B:N,10,FALSE())=""," Retired",VLOOKUP(C67,Results!B:N,10,FALSE()))</f>
        <v> 4.48,2</v>
      </c>
    </row>
    <row r="68" customFormat="false" ht="14.4" hidden="false" customHeight="false" outlineLevel="0" collapsed="false">
      <c r="A68" s="256" t="n">
        <f aca="false">A67+1</f>
        <v>61</v>
      </c>
      <c r="B68" s="257" t="n">
        <f aca="false">COUNTIF($D$1:D67,D68)+1</f>
        <v>7</v>
      </c>
      <c r="C68" s="258" t="n">
        <v>44</v>
      </c>
      <c r="D68" s="259" t="str">
        <f aca="false">VLOOKUP(C68,'Champ Classes'!A:B,2,FALSE())</f>
        <v>2WD-VE</v>
      </c>
      <c r="E68" s="260" t="str">
        <f aca="false">CONCATENATE(VLOOKUP(C68,Startlist!B:H,3,FALSE())," / ",VLOOKUP(C68,Startlist!B:H,4,FALSE()))</f>
        <v>Sander Mihkels / Ivo Aal</v>
      </c>
      <c r="F68" s="261" t="str">
        <f aca="false">VLOOKUP(C68,Startlist!B:F,5,FALSE())</f>
        <v>EST</v>
      </c>
      <c r="G68" s="260" t="str">
        <f aca="false">VLOOKUP(C68,Startlist!B:H,7,FALSE())</f>
        <v>Honda Civic</v>
      </c>
      <c r="H68" s="260" t="str">
        <f aca="false">IF(VLOOKUP(C68,Startlist!B:H,6,FALSE())="","",VLOOKUP(C68,Startlist!B:H,6,FALSE()))</f>
        <v>Hõbemägi Motorsport</v>
      </c>
      <c r="I68" s="262" t="str">
        <f aca="false">IF(VLOOKUP(C68,Results!B:N,10,FALSE())=""," Retired",VLOOKUP(C68,Results!B:N,10,FALSE()))</f>
        <v> 4.50,3</v>
      </c>
    </row>
    <row r="69" customFormat="false" ht="14.4" hidden="false" customHeight="false" outlineLevel="0" collapsed="false">
      <c r="A69" s="256" t="n">
        <f aca="false">A68+1</f>
        <v>62</v>
      </c>
      <c r="B69" s="257" t="n">
        <f aca="false">COUNTIF($D$1:D68,D69)+1</f>
        <v>16</v>
      </c>
      <c r="C69" s="258" t="n">
        <v>52</v>
      </c>
      <c r="D69" s="259" t="str">
        <f aca="false">VLOOKUP(C69,'Champ Classes'!A:B,2,FALSE())</f>
        <v>2WD-ST</v>
      </c>
      <c r="E69" s="260" t="str">
        <f aca="false">CONCATENATE(VLOOKUP(C69,Startlist!B:H,3,FALSE())," / ",VLOOKUP(C69,Startlist!B:H,4,FALSE()))</f>
        <v>Peeter Kask / Karl Kask</v>
      </c>
      <c r="F69" s="261" t="str">
        <f aca="false">VLOOKUP(C69,Startlist!B:F,5,FALSE())</f>
        <v>EST</v>
      </c>
      <c r="G69" s="260" t="str">
        <f aca="false">VLOOKUP(C69,Startlist!B:H,7,FALSE())</f>
        <v>BMW 125</v>
      </c>
      <c r="H69" s="260" t="str">
        <f aca="false">IF(VLOOKUP(C69,Startlist!B:H,6,FALSE())="","",VLOOKUP(C69,Startlist!B:H,6,FALSE()))</f>
        <v/>
      </c>
      <c r="I69" s="262" t="str">
        <f aca="false">IF(VLOOKUP(C69,Results!B:N,10,FALSE())=""," Retired",VLOOKUP(C69,Results!B:N,10,FALSE()))</f>
        <v> 4.50,6</v>
      </c>
    </row>
    <row r="70" customFormat="false" ht="14.4" hidden="false" customHeight="false" outlineLevel="0" collapsed="false">
      <c r="A70" s="256" t="n">
        <f aca="false">A69+1</f>
        <v>63</v>
      </c>
      <c r="B70" s="257" t="n">
        <f aca="false">COUNTIF($D$1:D69,D70)+1</f>
        <v>6</v>
      </c>
      <c r="C70" s="258" t="n">
        <v>67</v>
      </c>
      <c r="D70" s="259" t="str">
        <f aca="false">VLOOKUP(C70,'Champ Classes'!A:B,2,FALSE())</f>
        <v>2WD-VT</v>
      </c>
      <c r="E70" s="260" t="str">
        <f aca="false">CONCATENATE(VLOOKUP(C70,Startlist!B:H,3,FALSE())," / ",VLOOKUP(C70,Startlist!B:H,4,FALSE()))</f>
        <v>Jaak Riisberg / Taavi Kivi</v>
      </c>
      <c r="F70" s="261" t="str">
        <f aca="false">VLOOKUP(C70,Startlist!B:F,5,FALSE())</f>
        <v>EST</v>
      </c>
      <c r="G70" s="260" t="str">
        <f aca="false">VLOOKUP(C70,Startlist!B:H,7,FALSE())</f>
        <v>BMW 318 IS</v>
      </c>
      <c r="H70" s="260" t="str">
        <f aca="false">IF(VLOOKUP(C70,Startlist!B:H,6,FALSE())="","",VLOOKUP(C70,Startlist!B:H,6,FALSE()))</f>
        <v>Taavi Kivi</v>
      </c>
      <c r="I70" s="262" t="str">
        <f aca="false">IF(VLOOKUP(C70,Results!B:N,10,FALSE())=""," Retired",VLOOKUP(C70,Results!B:N,10,FALSE()))</f>
        <v> 4.50,8</v>
      </c>
    </row>
    <row r="71" customFormat="false" ht="14.4" hidden="false" customHeight="false" outlineLevel="0" collapsed="false">
      <c r="A71" s="256" t="n">
        <f aca="false">A70+1</f>
        <v>64</v>
      </c>
      <c r="B71" s="257" t="n">
        <f aca="false">COUNTIF($D$1:D70,D71)+1</f>
        <v>3</v>
      </c>
      <c r="C71" s="258" t="n">
        <v>89</v>
      </c>
      <c r="D71" s="259" t="str">
        <f aca="false">VLOOKUP(C71,'Champ Classes'!A:B,2,FALSE())</f>
        <v>SU</v>
      </c>
      <c r="E71" s="260" t="str">
        <f aca="false">CONCATENATE(VLOOKUP(C71,Startlist!B:H,3,FALSE())," / ",VLOOKUP(C71,Startlist!B:H,4,FALSE()))</f>
        <v>Tanel Malbe / Kevin German</v>
      </c>
      <c r="F71" s="261" t="str">
        <f aca="false">VLOOKUP(C71,Startlist!B:F,5,FALSE())</f>
        <v>EST</v>
      </c>
      <c r="G71" s="260" t="str">
        <f aca="false">VLOOKUP(C71,Startlist!B:H,7,FALSE())</f>
        <v>Vaz 2105</v>
      </c>
      <c r="H71" s="260" t="str">
        <f aca="false">IF(VLOOKUP(C71,Startlist!B:H,6,FALSE())="","",VLOOKUP(C71,Startlist!B:H,6,FALSE()))</f>
        <v>Tanel Malbe</v>
      </c>
      <c r="I71" s="262" t="str">
        <f aca="false">IF(VLOOKUP(C71,Results!B:N,10,FALSE())=""," Retired",VLOOKUP(C71,Results!B:N,10,FALSE()))</f>
        <v> 4.52,1</v>
      </c>
    </row>
    <row r="72" customFormat="false" ht="14.4" hidden="false" customHeight="false" outlineLevel="0" collapsed="false">
      <c r="A72" s="256" t="n">
        <f aca="false">A71+1</f>
        <v>65</v>
      </c>
      <c r="B72" s="257" t="n">
        <f aca="false">COUNTIF($D$1:D71,D72)+1</f>
        <v>8</v>
      </c>
      <c r="C72" s="258" t="n">
        <v>63</v>
      </c>
      <c r="D72" s="259" t="str">
        <f aca="false">VLOOKUP(C72,'Champ Classes'!A:B,2,FALSE())</f>
        <v>2WD-VE</v>
      </c>
      <c r="E72" s="260" t="str">
        <f aca="false">CONCATENATE(VLOOKUP(C72,Startlist!B:H,3,FALSE())," / ",VLOOKUP(C72,Startlist!B:H,4,FALSE()))</f>
        <v>Kauri Tammai / Viljar Tammai</v>
      </c>
      <c r="F72" s="261" t="str">
        <f aca="false">VLOOKUP(C72,Startlist!B:F,5,FALSE())</f>
        <v>EST</v>
      </c>
      <c r="G72" s="260" t="str">
        <f aca="false">VLOOKUP(C72,Startlist!B:H,7,FALSE())</f>
        <v>Honda Civic</v>
      </c>
      <c r="H72" s="260" t="str">
        <f aca="false">IF(VLOOKUP(C72,Startlist!B:H,6,FALSE())="","",VLOOKUP(C72,Startlist!B:H,6,FALSE()))</f>
        <v>Kauri Tammai</v>
      </c>
      <c r="I72" s="262" t="str">
        <f aca="false">IF(VLOOKUP(C72,Results!B:N,10,FALSE())=""," Retired",VLOOKUP(C72,Results!B:N,10,FALSE()))</f>
        <v> 4.52,2</v>
      </c>
    </row>
    <row r="73" customFormat="false" ht="14.4" hidden="false" customHeight="false" outlineLevel="0" collapsed="false">
      <c r="A73" s="256" t="n">
        <f aca="false">A72+1</f>
        <v>66</v>
      </c>
      <c r="B73" s="257" t="n">
        <f aca="false">COUNTIF($D$1:D72,D73)+1</f>
        <v>7</v>
      </c>
      <c r="C73" s="258" t="n">
        <v>45</v>
      </c>
      <c r="D73" s="259" t="str">
        <f aca="false">VLOOKUP(C73,'Champ Classes'!A:B,2,FALSE())</f>
        <v>2WD-VT</v>
      </c>
      <c r="E73" s="260" t="str">
        <f aca="false">CONCATENATE(VLOOKUP(C73,Startlist!B:H,3,FALSE())," / ",VLOOKUP(C73,Startlist!B:H,4,FALSE()))</f>
        <v>Lauri Hõbelaid / Andres Lulla</v>
      </c>
      <c r="F73" s="261" t="str">
        <f aca="false">VLOOKUP(C73,Startlist!B:F,5,FALSE())</f>
        <v>EST</v>
      </c>
      <c r="G73" s="260" t="str">
        <f aca="false">VLOOKUP(C73,Startlist!B:H,7,FALSE())</f>
        <v>BMW 316</v>
      </c>
      <c r="H73" s="260" t="str">
        <f aca="false">IF(VLOOKUP(C73,Startlist!B:H,6,FALSE())="","",VLOOKUP(C73,Startlist!B:H,6,FALSE()))</f>
        <v>HL Motorsport</v>
      </c>
      <c r="I73" s="262" t="str">
        <f aca="false">IF(VLOOKUP(C73,Results!B:N,10,FALSE())=""," Retired",VLOOKUP(C73,Results!B:N,10,FALSE()))</f>
        <v> 4.52,5</v>
      </c>
    </row>
    <row r="74" customFormat="false" ht="14.4" hidden="false" customHeight="false" outlineLevel="0" collapsed="false">
      <c r="A74" s="256" t="n">
        <f aca="false">A73+1</f>
        <v>67</v>
      </c>
      <c r="B74" s="257" t="n">
        <f aca="false">COUNTIF($D$1:D73,D74)+1</f>
        <v>17</v>
      </c>
      <c r="C74" s="258" t="n">
        <v>40</v>
      </c>
      <c r="D74" s="259" t="str">
        <f aca="false">VLOOKUP(C74,'Champ Classes'!A:B,2,FALSE())</f>
        <v>2WD-ST</v>
      </c>
      <c r="E74" s="260" t="str">
        <f aca="false">CONCATENATE(VLOOKUP(C74,Startlist!B:H,3,FALSE())," / ",VLOOKUP(C74,Startlist!B:H,4,FALSE()))</f>
        <v>Magnus Laid / Jaanus Hirson</v>
      </c>
      <c r="F74" s="261" t="str">
        <f aca="false">VLOOKUP(C74,Startlist!B:F,5,FALSE())</f>
        <v>EST</v>
      </c>
      <c r="G74" s="260" t="str">
        <f aca="false">VLOOKUP(C74,Startlist!B:H,7,FALSE())</f>
        <v>BMW 323TI</v>
      </c>
      <c r="H74" s="260" t="str">
        <f aca="false">IF(VLOOKUP(C74,Startlist!B:H,6,FALSE())="","",VLOOKUP(C74,Startlist!B:H,6,FALSE()))</f>
        <v>HRK</v>
      </c>
      <c r="I74" s="262" t="str">
        <f aca="false">IF(VLOOKUP(C74,Results!B:N,10,FALSE())=""," Retired",VLOOKUP(C74,Results!B:N,10,FALSE()))</f>
        <v> 4.54,5</v>
      </c>
    </row>
    <row r="75" customFormat="false" ht="14.4" hidden="false" customHeight="false" outlineLevel="0" collapsed="false">
      <c r="A75" s="256" t="n">
        <f aca="false">A74+1</f>
        <v>68</v>
      </c>
      <c r="B75" s="257" t="n">
        <f aca="false">COUNTIF($D$1:D74,D75)+1</f>
        <v>12</v>
      </c>
      <c r="C75" s="258" t="n">
        <v>19</v>
      </c>
      <c r="D75" s="259" t="str">
        <f aca="false">VLOOKUP(C75,'Champ Classes'!A:B,2,FALSE())</f>
        <v>J16</v>
      </c>
      <c r="E75" s="260" t="str">
        <f aca="false">CONCATENATE(VLOOKUP(C75,Startlist!B:H,3,FALSE())," / ",VLOOKUP(C75,Startlist!B:H,4,FALSE()))</f>
        <v>Grete Mia Koha / Taavi Koha</v>
      </c>
      <c r="F75" s="261" t="str">
        <f aca="false">VLOOKUP(C75,Startlist!B:F,5,FALSE())</f>
        <v>EST</v>
      </c>
      <c r="G75" s="260" t="str">
        <f aca="false">VLOOKUP(C75,Startlist!B:H,7,FALSE())</f>
        <v>Ford Fiesta</v>
      </c>
      <c r="H75" s="260" t="str">
        <f aca="false">IF(VLOOKUP(C75,Startlist!B:H,6,FALSE())="","",VLOOKUP(C75,Startlist!B:H,6,FALSE()))</f>
        <v>CRC</v>
      </c>
      <c r="I75" s="262" t="str">
        <f aca="false">IF(VLOOKUP(C75,Results!B:N,10,FALSE())=""," Retired",VLOOKUP(C75,Results!B:N,10,FALSE()))</f>
        <v> 4.55,2</v>
      </c>
    </row>
    <row r="76" customFormat="false" ht="14.4" hidden="false" customHeight="false" outlineLevel="0" collapsed="false">
      <c r="A76" s="256" t="n">
        <f aca="false">A75+1</f>
        <v>69</v>
      </c>
      <c r="B76" s="257" t="n">
        <f aca="false">COUNTIF($D$1:D75,D76)+1</f>
        <v>13</v>
      </c>
      <c r="C76" s="258" t="n">
        <v>90</v>
      </c>
      <c r="D76" s="259" t="str">
        <f aca="false">VLOOKUP(C76,'Champ Classes'!A:B,2,FALSE())</f>
        <v>J16</v>
      </c>
      <c r="E76" s="260" t="str">
        <f aca="false">CONCATENATE(VLOOKUP(C76,Startlist!B:H,3,FALSE())," / ",VLOOKUP(C76,Startlist!B:H,4,FALSE()))</f>
        <v>Henri Renee Tuhkanen / Freddy Tõnutare</v>
      </c>
      <c r="F76" s="261" t="str">
        <f aca="false">VLOOKUP(C76,Startlist!B:F,5,FALSE())</f>
        <v>EST</v>
      </c>
      <c r="G76" s="260" t="str">
        <f aca="false">VLOOKUP(C76,Startlist!B:H,7,FALSE())</f>
        <v>Ford Fiesta</v>
      </c>
      <c r="H76" s="260" t="str">
        <f aca="false">IF(VLOOKUP(C76,Startlist!B:H,6,FALSE())="","",VLOOKUP(C76,Startlist!B:H,6,FALSE()))</f>
        <v>TLK Racing</v>
      </c>
      <c r="I76" s="262" t="str">
        <f aca="false">IF(VLOOKUP(C76,Results!B:N,10,FALSE())=""," Retired",VLOOKUP(C76,Results!B:N,10,FALSE()))</f>
        <v> 4.55,2</v>
      </c>
    </row>
    <row r="77" customFormat="false" ht="14.4" hidden="false" customHeight="false" outlineLevel="0" collapsed="false">
      <c r="A77" s="256" t="n">
        <f aca="false">A76+1</f>
        <v>70</v>
      </c>
      <c r="B77" s="257" t="n">
        <f aca="false">COUNTIF($D$1:D76,D77)+1</f>
        <v>18</v>
      </c>
      <c r="C77" s="258" t="n">
        <v>61</v>
      </c>
      <c r="D77" s="259" t="str">
        <f aca="false">VLOOKUP(C77,'Champ Classes'!A:B,2,FALSE())</f>
        <v>2WD-ST</v>
      </c>
      <c r="E77" s="260" t="str">
        <f aca="false">CONCATENATE(VLOOKUP(C77,Startlist!B:H,3,FALSE())," / ",VLOOKUP(C77,Startlist!B:H,4,FALSE()))</f>
        <v>Kert Sang / Toomas Rosar</v>
      </c>
      <c r="F77" s="261" t="str">
        <f aca="false">VLOOKUP(C77,Startlist!B:F,5,FALSE())</f>
        <v>EST</v>
      </c>
      <c r="G77" s="260" t="str">
        <f aca="false">VLOOKUP(C77,Startlist!B:H,7,FALSE())</f>
        <v>BMW 325I</v>
      </c>
      <c r="H77" s="260" t="str">
        <f aca="false">IF(VLOOKUP(C77,Startlist!B:H,6,FALSE())="","",VLOOKUP(C77,Startlist!B:H,6,FALSE()))</f>
        <v>Halinga Rally Team</v>
      </c>
      <c r="I77" s="262" t="str">
        <f aca="false">IF(VLOOKUP(C77,Results!B:N,10,FALSE())=""," Retired",VLOOKUP(C77,Results!B:N,10,FALSE()))</f>
        <v> 4.55,3</v>
      </c>
    </row>
    <row r="78" customFormat="false" ht="14.4" hidden="false" customHeight="false" outlineLevel="0" collapsed="false">
      <c r="A78" s="256" t="n">
        <f aca="false">A77+1</f>
        <v>71</v>
      </c>
      <c r="B78" s="257" t="n">
        <f aca="false">COUNTIF($D$1:D77,D78)+1</f>
        <v>6</v>
      </c>
      <c r="C78" s="258" t="n">
        <v>24</v>
      </c>
      <c r="D78" s="259" t="str">
        <f aca="false">VLOOKUP(C78,'Champ Classes'!A:B,2,FALSE())</f>
        <v>J18</v>
      </c>
      <c r="E78" s="260" t="str">
        <f aca="false">CONCATENATE(VLOOKUP(C78,Startlist!B:H,3,FALSE())," / ",VLOOKUP(C78,Startlist!B:H,4,FALSE()))</f>
        <v>Jüri Jürisaar / Mattias Tõnts</v>
      </c>
      <c r="F78" s="261" t="str">
        <f aca="false">VLOOKUP(C78,Startlist!B:F,5,FALSE())</f>
        <v>EST</v>
      </c>
      <c r="G78" s="260" t="str">
        <f aca="false">VLOOKUP(C78,Startlist!B:H,7,FALSE())</f>
        <v>BMW 318 IS</v>
      </c>
      <c r="H78" s="260" t="str">
        <f aca="false">IF(VLOOKUP(C78,Startlist!B:H,6,FALSE())="","",VLOOKUP(C78,Startlist!B:H,6,FALSE()))</f>
        <v>Halinga Rally Team</v>
      </c>
      <c r="I78" s="262" t="str">
        <f aca="false">IF(VLOOKUP(C78,Results!B:N,10,FALSE())=""," Retired",VLOOKUP(C78,Results!B:N,10,FALSE()))</f>
        <v> 5.00,1</v>
      </c>
    </row>
    <row r="79" customFormat="false" ht="14.4" hidden="false" customHeight="false" outlineLevel="0" collapsed="false">
      <c r="A79" s="256" t="n">
        <f aca="false">A78+1</f>
        <v>72</v>
      </c>
      <c r="B79" s="257" t="n">
        <f aca="false">COUNTIF($D$1:D78,D79)+1</f>
        <v>7</v>
      </c>
      <c r="C79" s="258" t="n">
        <v>92</v>
      </c>
      <c r="D79" s="259" t="str">
        <f aca="false">VLOOKUP(C79,'Champ Classes'!A:B,2,FALSE())</f>
        <v>J18</v>
      </c>
      <c r="E79" s="260" t="str">
        <f aca="false">CONCATENATE(VLOOKUP(C79,Startlist!B:H,3,FALSE())," / ",VLOOKUP(C79,Startlist!B:H,4,FALSE()))</f>
        <v>Emil Saaroja / Aivo Saaroja</v>
      </c>
      <c r="F79" s="261" t="str">
        <f aca="false">VLOOKUP(C79,Startlist!B:F,5,FALSE())</f>
        <v>EST</v>
      </c>
      <c r="G79" s="260" t="str">
        <f aca="false">VLOOKUP(C79,Startlist!B:H,7,FALSE())</f>
        <v>Honda Civic</v>
      </c>
      <c r="H79" s="260" t="str">
        <f aca="false">IF(VLOOKUP(C79,Startlist!B:H,6,FALSE())="","",VLOOKUP(C79,Startlist!B:H,6,FALSE()))</f>
        <v>Emil Saaroja</v>
      </c>
      <c r="I79" s="262" t="str">
        <f aca="false">IF(VLOOKUP(C79,Results!B:N,10,FALSE())=""," Retired",VLOOKUP(C79,Results!B:N,10,FALSE()))</f>
        <v> 5.02,3</v>
      </c>
    </row>
    <row r="80" customFormat="false" ht="14.4" hidden="false" customHeight="false" outlineLevel="0" collapsed="false">
      <c r="A80" s="256" t="n">
        <f aca="false">A79+1</f>
        <v>73</v>
      </c>
      <c r="B80" s="257" t="n">
        <f aca="false">COUNTIF($D$1:D79,D80)+1</f>
        <v>4</v>
      </c>
      <c r="C80" s="258" t="n">
        <v>66</v>
      </c>
      <c r="D80" s="259" t="str">
        <f aca="false">VLOOKUP(C80,'Champ Classes'!A:B,2,FALSE())</f>
        <v>SU</v>
      </c>
      <c r="E80" s="260" t="str">
        <f aca="false">CONCATENATE(VLOOKUP(C80,Startlist!B:H,3,FALSE())," / ",VLOOKUP(C80,Startlist!B:H,4,FALSE()))</f>
        <v>Indrek Mäestu / Imre Jelle</v>
      </c>
      <c r="F80" s="261" t="str">
        <f aca="false">VLOOKUP(C80,Startlist!B:F,5,FALSE())</f>
        <v>EST</v>
      </c>
      <c r="G80" s="260" t="str">
        <f aca="false">VLOOKUP(C80,Startlist!B:H,7,FALSE())</f>
        <v>Vaz 2105</v>
      </c>
      <c r="H80" s="260" t="str">
        <f aca="false">IF(VLOOKUP(C80,Startlist!B:H,6,FALSE())="","",VLOOKUP(C80,Startlist!B:H,6,FALSE()))</f>
        <v>Aamann Racing</v>
      </c>
      <c r="I80" s="262" t="str">
        <f aca="false">IF(VLOOKUP(C80,Results!B:N,10,FALSE())=""," Retired",VLOOKUP(C80,Results!B:N,10,FALSE()))</f>
        <v> 5.06,4</v>
      </c>
    </row>
    <row r="81" customFormat="false" ht="14.4" hidden="false" customHeight="false" outlineLevel="0" collapsed="false">
      <c r="A81" s="256" t="n">
        <f aca="false">A80+1</f>
        <v>74</v>
      </c>
      <c r="B81" s="257" t="n">
        <f aca="false">COUNTIF($D$1:D80,D81)+1</f>
        <v>1</v>
      </c>
      <c r="C81" s="258" t="n">
        <v>73</v>
      </c>
      <c r="D81" s="259" t="str">
        <f aca="false">VLOOKUP(C81,'Champ Classes'!A:B,2,FALSE())</f>
        <v>Naised</v>
      </c>
      <c r="E81" s="260" t="str">
        <f aca="false">CONCATENATE(VLOOKUP(C81,Startlist!B:H,3,FALSE())," / ",VLOOKUP(C81,Startlist!B:H,4,FALSE()))</f>
        <v>Aira Lepp / Aneta Liik</v>
      </c>
      <c r="F81" s="261" t="str">
        <f aca="false">VLOOKUP(C81,Startlist!B:F,5,FALSE())</f>
        <v>EST</v>
      </c>
      <c r="G81" s="260" t="str">
        <f aca="false">VLOOKUP(C81,Startlist!B:H,7,FALSE())</f>
        <v>Nissan Sunny</v>
      </c>
      <c r="H81" s="260" t="str">
        <f aca="false">IF(VLOOKUP(C81,Startlist!B:H,6,FALSE())="","",VLOOKUP(C81,Startlist!B:H,6,FALSE()))</f>
        <v>Thule Motorsport</v>
      </c>
      <c r="I81" s="262" t="str">
        <f aca="false">IF(VLOOKUP(C81,Results!B:N,10,FALSE())=""," Retired",VLOOKUP(C81,Results!B:N,10,FALSE()))</f>
        <v> 5.06,6</v>
      </c>
    </row>
    <row r="82" customFormat="false" ht="14.4" hidden="false" customHeight="false" outlineLevel="0" collapsed="false">
      <c r="A82" s="256" t="n">
        <f aca="false">A81+1</f>
        <v>75</v>
      </c>
      <c r="B82" s="257" t="n">
        <f aca="false">COUNTIF($D$1:D81,D82)+1</f>
        <v>9</v>
      </c>
      <c r="C82" s="258" t="n">
        <v>75</v>
      </c>
      <c r="D82" s="259" t="str">
        <f aca="false">VLOOKUP(C82,'Champ Classes'!A:B,2,FALSE())</f>
        <v>2WD-VE</v>
      </c>
      <c r="E82" s="260" t="str">
        <f aca="false">CONCATENATE(VLOOKUP(C82,Startlist!B:H,3,FALSE())," / ",VLOOKUP(C82,Startlist!B:H,4,FALSE()))</f>
        <v>Karel Laur / Ott Kiil</v>
      </c>
      <c r="F82" s="261" t="str">
        <f aca="false">VLOOKUP(C82,Startlist!B:F,5,FALSE())</f>
        <v>EST</v>
      </c>
      <c r="G82" s="260" t="str">
        <f aca="false">VLOOKUP(C82,Startlist!B:H,7,FALSE())</f>
        <v>Honda Civic</v>
      </c>
      <c r="H82" s="260" t="str">
        <f aca="false">IF(VLOOKUP(C82,Startlist!B:H,6,FALSE())="","",VLOOKUP(C82,Startlist!B:H,6,FALSE()))</f>
        <v>HL Motorsport</v>
      </c>
      <c r="I82" s="262" t="str">
        <f aca="false">IF(VLOOKUP(C82,Results!B:N,10,FALSE())=""," Retired",VLOOKUP(C82,Results!B:N,10,FALSE()))</f>
        <v> 5.07,7</v>
      </c>
    </row>
    <row r="83" customFormat="false" ht="14.4" hidden="false" customHeight="false" outlineLevel="0" collapsed="false">
      <c r="A83" s="256" t="n">
        <f aca="false">A82+1</f>
        <v>76</v>
      </c>
      <c r="B83" s="257" t="n">
        <f aca="false">COUNTIF($D$1:D82,D83)+1</f>
        <v>5</v>
      </c>
      <c r="C83" s="258" t="n">
        <v>74</v>
      </c>
      <c r="D83" s="259" t="str">
        <f aca="false">VLOOKUP(C83,'Champ Classes'!A:B,2,FALSE())</f>
        <v>SU</v>
      </c>
      <c r="E83" s="260" t="str">
        <f aca="false">CONCATENATE(VLOOKUP(C83,Startlist!B:H,3,FALSE())," / ",VLOOKUP(C83,Startlist!B:H,4,FALSE()))</f>
        <v>Siim Järve / Andero Alto</v>
      </c>
      <c r="F83" s="261" t="str">
        <f aca="false">VLOOKUP(C83,Startlist!B:F,5,FALSE())</f>
        <v>EST</v>
      </c>
      <c r="G83" s="260" t="str">
        <f aca="false">VLOOKUP(C83,Startlist!B:H,7,FALSE())</f>
        <v>Lada 2105</v>
      </c>
      <c r="H83" s="260" t="str">
        <f aca="false">IF(VLOOKUP(C83,Startlist!B:H,6,FALSE())="","",VLOOKUP(C83,Startlist!B:H,6,FALSE()))</f>
        <v>PKM Racing</v>
      </c>
      <c r="I83" s="262" t="str">
        <f aca="false">IF(VLOOKUP(C83,Results!B:N,10,FALSE())=""," Retired",VLOOKUP(C83,Results!B:N,10,FALSE()))</f>
        <v> 5.13,7</v>
      </c>
    </row>
    <row r="84" customFormat="false" ht="14.4" hidden="false" customHeight="false" outlineLevel="0" collapsed="false">
      <c r="A84" s="256" t="n">
        <f aca="false">A83+1</f>
        <v>77</v>
      </c>
      <c r="B84" s="257" t="n">
        <f aca="false">COUNTIF($D$1:D83,D84)+1</f>
        <v>14</v>
      </c>
      <c r="C84" s="258" t="n">
        <v>7</v>
      </c>
      <c r="D84" s="259" t="str">
        <f aca="false">VLOOKUP(C84,'Champ Classes'!A:B,2,FALSE())</f>
        <v>J16</v>
      </c>
      <c r="E84" s="260" t="str">
        <f aca="false">CONCATENATE(VLOOKUP(C84,Startlist!B:H,3,FALSE())," / ",VLOOKUP(C84,Startlist!B:H,4,FALSE()))</f>
        <v>Kenner Märtin / Joosep Pukk</v>
      </c>
      <c r="F84" s="261" t="str">
        <f aca="false">VLOOKUP(C84,Startlist!B:F,5,FALSE())</f>
        <v>EST</v>
      </c>
      <c r="G84" s="260" t="str">
        <f aca="false">VLOOKUP(C84,Startlist!B:H,7,FALSE())</f>
        <v>Ford Fiesta</v>
      </c>
      <c r="H84" s="260" t="str">
        <f aca="false">IF(VLOOKUP(C84,Startlist!B:H,6,FALSE())="","",VLOOKUP(C84,Startlist!B:H,6,FALSE()))</f>
        <v>Kenner Märtin</v>
      </c>
      <c r="I84" s="262" t="str">
        <f aca="false">IF(VLOOKUP(C84,Results!B:N,10,FALSE())=""," Retired",VLOOKUP(C84,Results!B:N,10,FALSE()))</f>
        <v> 5.14,1</v>
      </c>
    </row>
    <row r="85" customFormat="false" ht="14.4" hidden="false" customHeight="false" outlineLevel="0" collapsed="false">
      <c r="A85" s="256" t="n">
        <f aca="false">A84+1</f>
        <v>78</v>
      </c>
      <c r="B85" s="257" t="n">
        <f aca="false">COUNTIF($D$1:D84,D85)+1</f>
        <v>2</v>
      </c>
      <c r="C85" s="258" t="n">
        <v>65</v>
      </c>
      <c r="D85" s="259" t="str">
        <f aca="false">VLOOKUP(C85,'Champ Classes'!A:B,2,FALSE())</f>
        <v>Naised</v>
      </c>
      <c r="E85" s="260" t="str">
        <f aca="false">CONCATENATE(VLOOKUP(C85,Startlist!B:H,3,FALSE())," / ",VLOOKUP(C85,Startlist!B:H,4,FALSE()))</f>
        <v>Triinu Tammel / Karoliina Tammel</v>
      </c>
      <c r="F85" s="261" t="str">
        <f aca="false">VLOOKUP(C85,Startlist!B:F,5,FALSE())</f>
        <v>EST</v>
      </c>
      <c r="G85" s="260" t="str">
        <f aca="false">VLOOKUP(C85,Startlist!B:H,7,FALSE())</f>
        <v>Ford Fiesta</v>
      </c>
      <c r="H85" s="260" t="str">
        <f aca="false">IF(VLOOKUP(C85,Startlist!B:H,6,FALSE())="","",VLOOKUP(C85,Startlist!B:H,6,FALSE()))</f>
        <v>Thule Motorsport</v>
      </c>
      <c r="I85" s="262" t="str">
        <f aca="false">IF(VLOOKUP(C85,Results!B:N,10,FALSE())=""," Retired",VLOOKUP(C85,Results!B:N,10,FALSE()))</f>
        <v> 5.18,0</v>
      </c>
    </row>
    <row r="86" customFormat="false" ht="14.4" hidden="false" customHeight="false" outlineLevel="0" collapsed="false">
      <c r="A86" s="256" t="n">
        <f aca="false">A85+1</f>
        <v>79</v>
      </c>
      <c r="B86" s="257" t="n">
        <f aca="false">COUNTIF($D$1:D85,D86)+1</f>
        <v>10</v>
      </c>
      <c r="C86" s="258" t="n">
        <v>71</v>
      </c>
      <c r="D86" s="259" t="str">
        <f aca="false">VLOOKUP(C86,'Champ Classes'!A:B,2,FALSE())</f>
        <v>4WD</v>
      </c>
      <c r="E86" s="260" t="str">
        <f aca="false">CONCATENATE(VLOOKUP(C86,Startlist!B:H,3,FALSE())," / ",VLOOKUP(C86,Startlist!B:H,4,FALSE()))</f>
        <v>Ruslan Pleshanov / Anastasija Ustjuzanina</v>
      </c>
      <c r="F86" s="261" t="str">
        <f aca="false">VLOOKUP(C86,Startlist!B:F,5,FALSE())</f>
        <v>EST</v>
      </c>
      <c r="G86" s="260" t="str">
        <f aca="false">VLOOKUP(C86,Startlist!B:H,7,FALSE())</f>
        <v>Ford Sierra</v>
      </c>
      <c r="H86" s="260" t="str">
        <f aca="false">IF(VLOOKUP(C86,Startlist!B:H,6,FALSE())="","",VLOOKUP(C86,Startlist!B:H,6,FALSE()))</f>
        <v>TLT</v>
      </c>
      <c r="I86" s="262" t="str">
        <f aca="false">IF(VLOOKUP(C86,Results!B:N,10,FALSE())=""," Retired",VLOOKUP(C86,Results!B:N,10,FALSE()))</f>
        <v> 5.19,7</v>
      </c>
    </row>
  </sheetData>
  <autoFilter ref="C7:I7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9.1015625" defaultRowHeight="14.4" zeroHeight="false" outlineLevelRow="0" outlineLevelCol="0"/>
  <cols>
    <col collapsed="false" customWidth="true" hidden="false" outlineLevel="0" max="1" min="1" style="265" width="6.99"/>
    <col collapsed="false" customWidth="true" hidden="false" outlineLevel="0" max="2" min="2" style="265" width="10.99"/>
    <col collapsed="false" customWidth="true" hidden="false" outlineLevel="0" max="3" min="3" style="265" width="11.32"/>
    <col collapsed="false" customWidth="true" hidden="false" outlineLevel="0" max="4" min="4" style="265" width="26.99"/>
    <col collapsed="false" customWidth="true" hidden="false" outlineLevel="0" max="5" min="5" style="265" width="11.1"/>
    <col collapsed="false" customWidth="false" hidden="false" outlineLevel="0" max="257" min="6" style="265" width="9.1"/>
  </cols>
  <sheetData>
    <row r="1" customFormat="false" ht="14.4" hidden="false" customHeight="false" outlineLevel="0" collapsed="false">
      <c r="A1" s="266" t="s">
        <v>2014</v>
      </c>
      <c r="B1" s="266" t="s">
        <v>2015</v>
      </c>
      <c r="C1" s="266" t="s">
        <v>2016</v>
      </c>
      <c r="D1" s="266" t="s">
        <v>2017</v>
      </c>
    </row>
    <row r="2" customFormat="false" ht="14.4" hidden="false" customHeight="false" outlineLevel="0" collapsed="false">
      <c r="A2" s="267" t="n">
        <v>1</v>
      </c>
      <c r="B2" s="268" t="s">
        <v>21</v>
      </c>
      <c r="C2" s="267" t="s">
        <v>21</v>
      </c>
      <c r="D2" s="269" t="s">
        <v>22</v>
      </c>
      <c r="E2" s="265" t="str">
        <f aca="false">IF(VLOOKUP(A2,Startlist!B:C,2,FALSE())=C2,"","ERINEV")</f>
        <v/>
      </c>
    </row>
    <row r="3" customFormat="false" ht="14.4" hidden="false" customHeight="false" outlineLevel="0" collapsed="false">
      <c r="A3" s="267" t="n">
        <v>2</v>
      </c>
      <c r="B3" s="268" t="s">
        <v>21</v>
      </c>
      <c r="C3" s="267" t="s">
        <v>21</v>
      </c>
      <c r="D3" s="269" t="s">
        <v>1872</v>
      </c>
      <c r="E3" s="265" t="str">
        <f aca="false">IF(VLOOKUP(A3,Startlist!B:C,2,FALSE())=C3,"","ERINEV")</f>
        <v/>
      </c>
    </row>
    <row r="4" customFormat="false" ht="14.4" hidden="false" customHeight="false" outlineLevel="0" collapsed="false">
      <c r="A4" s="267" t="n">
        <v>4</v>
      </c>
      <c r="B4" s="268" t="s">
        <v>21</v>
      </c>
      <c r="C4" s="267" t="s">
        <v>21</v>
      </c>
      <c r="D4" s="269" t="s">
        <v>40</v>
      </c>
      <c r="E4" s="265" t="str">
        <f aca="false">IF(VLOOKUP(A4,Startlist!B:C,2,FALSE())=C4,"","ERINEV")</f>
        <v/>
      </c>
    </row>
    <row r="5" customFormat="false" ht="14.4" hidden="false" customHeight="false" outlineLevel="0" collapsed="false">
      <c r="A5" s="267" t="n">
        <v>5</v>
      </c>
      <c r="B5" s="268" t="s">
        <v>21</v>
      </c>
      <c r="C5" s="267" t="s">
        <v>21</v>
      </c>
      <c r="D5" s="269" t="s">
        <v>45</v>
      </c>
      <c r="E5" s="265" t="str">
        <f aca="false">IF(VLOOKUP(A5,Startlist!B:C,2,FALSE())=C5,"","ERINEV")</f>
        <v/>
      </c>
    </row>
    <row r="6" customFormat="false" ht="14.4" hidden="false" customHeight="false" outlineLevel="0" collapsed="false">
      <c r="A6" s="267" t="n">
        <v>6</v>
      </c>
      <c r="B6" s="268" t="s">
        <v>34</v>
      </c>
      <c r="C6" s="267" t="s">
        <v>34</v>
      </c>
      <c r="D6" s="269" t="s">
        <v>51</v>
      </c>
      <c r="E6" s="265" t="str">
        <f aca="false">IF(VLOOKUP(A6,Startlist!B:C,2,FALSE())=C6,"","ERINEV")</f>
        <v/>
      </c>
    </row>
    <row r="7" customFormat="false" ht="14.4" hidden="false" customHeight="false" outlineLevel="0" collapsed="false">
      <c r="A7" s="267" t="n">
        <v>7</v>
      </c>
      <c r="B7" s="268" t="s">
        <v>21</v>
      </c>
      <c r="C7" s="267" t="s">
        <v>21</v>
      </c>
      <c r="D7" s="269" t="s">
        <v>56</v>
      </c>
      <c r="E7" s="265" t="str">
        <f aca="false">IF(VLOOKUP(A7,Startlist!B:C,2,FALSE())=C7,"","ERINEV")</f>
        <v/>
      </c>
    </row>
    <row r="8" customFormat="false" ht="14.4" hidden="false" customHeight="false" outlineLevel="0" collapsed="false">
      <c r="A8" s="267" t="n">
        <v>8</v>
      </c>
      <c r="B8" s="268" t="s">
        <v>21</v>
      </c>
      <c r="C8" s="267" t="s">
        <v>21</v>
      </c>
      <c r="D8" s="269" t="s">
        <v>1877</v>
      </c>
      <c r="E8" s="265" t="str">
        <f aca="false">IF(VLOOKUP(A8,Startlist!B:C,2,FALSE())=C8,"","ERINEV")</f>
        <v/>
      </c>
    </row>
    <row r="9" customFormat="false" ht="14.4" hidden="false" customHeight="false" outlineLevel="0" collapsed="false">
      <c r="A9" s="267" t="n">
        <v>9</v>
      </c>
      <c r="B9" s="268" t="s">
        <v>21</v>
      </c>
      <c r="C9" s="267" t="s">
        <v>21</v>
      </c>
      <c r="D9" s="269" t="s">
        <v>1842</v>
      </c>
      <c r="E9" s="265" t="str">
        <f aca="false">IF(VLOOKUP(A9,Startlist!B:C,2,FALSE())=C9,"","ERINEV")</f>
        <v/>
      </c>
    </row>
    <row r="10" customFormat="false" ht="14.4" hidden="false" customHeight="false" outlineLevel="0" collapsed="false">
      <c r="A10" s="267" t="n">
        <v>10</v>
      </c>
      <c r="B10" s="268" t="s">
        <v>21</v>
      </c>
      <c r="C10" s="267" t="s">
        <v>21</v>
      </c>
      <c r="D10" s="269" t="s">
        <v>1881</v>
      </c>
      <c r="E10" s="265" t="str">
        <f aca="false">IF(VLOOKUP(A10,Startlist!B:C,2,FALSE())=C10,"","ERINEV")</f>
        <v/>
      </c>
    </row>
    <row r="11" customFormat="false" ht="14.4" hidden="false" customHeight="false" outlineLevel="0" collapsed="false">
      <c r="A11" s="267" t="n">
        <v>11</v>
      </c>
      <c r="B11" s="268" t="s">
        <v>21</v>
      </c>
      <c r="C11" s="267" t="s">
        <v>21</v>
      </c>
      <c r="D11" s="269" t="s">
        <v>74</v>
      </c>
      <c r="E11" s="265" t="str">
        <f aca="false">IF(VLOOKUP(A11,Startlist!B:C,2,FALSE())=C11,"","ERINEV")</f>
        <v/>
      </c>
    </row>
    <row r="12" customFormat="false" ht="14.4" hidden="false" customHeight="false" outlineLevel="0" collapsed="false">
      <c r="A12" s="267" t="n">
        <v>12</v>
      </c>
      <c r="B12" s="268" t="s">
        <v>21</v>
      </c>
      <c r="C12" s="267" t="s">
        <v>21</v>
      </c>
      <c r="D12" s="269" t="s">
        <v>80</v>
      </c>
      <c r="E12" s="265" t="str">
        <f aca="false">IF(VLOOKUP(A12,Startlist!B:C,2,FALSE())=C12,"","ERINEV")</f>
        <v/>
      </c>
    </row>
    <row r="13" customFormat="false" ht="14.4" hidden="false" customHeight="false" outlineLevel="0" collapsed="false">
      <c r="A13" s="267" t="n">
        <v>14</v>
      </c>
      <c r="B13" s="268" t="s">
        <v>21</v>
      </c>
      <c r="C13" s="267" t="s">
        <v>21</v>
      </c>
      <c r="D13" s="269" t="s">
        <v>85</v>
      </c>
      <c r="E13" s="265" t="str">
        <f aca="false">IF(VLOOKUP(A13,Startlist!B:C,2,FALSE())=C13,"","ERINEV")</f>
        <v/>
      </c>
    </row>
    <row r="14" customFormat="false" ht="14.4" hidden="false" customHeight="false" outlineLevel="0" collapsed="false">
      <c r="A14" s="267" t="n">
        <v>15</v>
      </c>
      <c r="B14" s="268" t="s">
        <v>21</v>
      </c>
      <c r="C14" s="267" t="s">
        <v>21</v>
      </c>
      <c r="D14" s="269" t="s">
        <v>89</v>
      </c>
      <c r="E14" s="265" t="str">
        <f aca="false">IF(VLOOKUP(A14,Startlist!B:C,2,FALSE())=C14,"","ERINEV")</f>
        <v/>
      </c>
    </row>
    <row r="15" customFormat="false" ht="14.4" hidden="false" customHeight="false" outlineLevel="0" collapsed="false">
      <c r="A15" s="267" t="n">
        <v>16</v>
      </c>
      <c r="B15" s="268" t="s">
        <v>34</v>
      </c>
      <c r="C15" s="267" t="s">
        <v>34</v>
      </c>
      <c r="D15" s="269" t="s">
        <v>100</v>
      </c>
      <c r="E15" s="265" t="str">
        <f aca="false">IF(VLOOKUP(A15,Startlist!B:C,2,FALSE())=C15,"","ERINEV")</f>
        <v/>
      </c>
    </row>
    <row r="16" customFormat="false" ht="14.4" hidden="false" customHeight="false" outlineLevel="0" collapsed="false">
      <c r="A16" s="267" t="n">
        <v>17</v>
      </c>
      <c r="B16" s="268" t="s">
        <v>21</v>
      </c>
      <c r="C16" s="267" t="s">
        <v>21</v>
      </c>
      <c r="D16" s="269" t="s">
        <v>105</v>
      </c>
      <c r="E16" s="265" t="str">
        <f aca="false">IF(VLOOKUP(A16,Startlist!B:C,2,FALSE())=C16,"","ERINEV")</f>
        <v/>
      </c>
    </row>
    <row r="17" customFormat="false" ht="14.4" hidden="false" customHeight="false" outlineLevel="0" collapsed="false">
      <c r="A17" s="267" t="n">
        <v>18</v>
      </c>
      <c r="B17" s="268" t="s">
        <v>21</v>
      </c>
      <c r="C17" s="267" t="s">
        <v>21</v>
      </c>
      <c r="D17" s="269" t="s">
        <v>109</v>
      </c>
      <c r="E17" s="265" t="str">
        <f aca="false">IF(VLOOKUP(A17,Startlist!B:C,2,FALSE())=C17,"","ERINEV")</f>
        <v/>
      </c>
    </row>
    <row r="18" customFormat="false" ht="14.4" hidden="false" customHeight="false" outlineLevel="0" collapsed="false">
      <c r="A18" s="267" t="n">
        <v>19</v>
      </c>
      <c r="B18" s="268" t="s">
        <v>21</v>
      </c>
      <c r="C18" s="267" t="s">
        <v>21</v>
      </c>
      <c r="D18" s="269" t="s">
        <v>2018</v>
      </c>
      <c r="E18" s="265" t="str">
        <f aca="false">IF(VLOOKUP(A18,Startlist!B:C,2,FALSE())=C18,"","ERINEV")</f>
        <v/>
      </c>
    </row>
    <row r="19" customFormat="false" ht="14.4" hidden="false" customHeight="false" outlineLevel="0" collapsed="false">
      <c r="A19" s="267" t="n">
        <v>20</v>
      </c>
      <c r="B19" s="268" t="s">
        <v>34</v>
      </c>
      <c r="C19" s="267" t="s">
        <v>34</v>
      </c>
      <c r="D19" s="269" t="s">
        <v>118</v>
      </c>
      <c r="E19" s="265" t="str">
        <f aca="false">IF(VLOOKUP(A19,Startlist!B:C,2,FALSE())=C19,"","ERINEV")</f>
        <v/>
      </c>
    </row>
    <row r="20" customFormat="false" ht="14.4" hidden="false" customHeight="false" outlineLevel="0" collapsed="false">
      <c r="A20" s="267" t="n">
        <v>22</v>
      </c>
      <c r="B20" s="268" t="s">
        <v>21</v>
      </c>
      <c r="C20" s="267" t="s">
        <v>21</v>
      </c>
      <c r="D20" s="269" t="s">
        <v>124</v>
      </c>
      <c r="E20" s="265" t="str">
        <f aca="false">IF(VLOOKUP(A20,Startlist!B:C,2,FALSE())=C20,"","ERINEV")</f>
        <v/>
      </c>
    </row>
    <row r="21" customFormat="false" ht="14.4" hidden="false" customHeight="false" outlineLevel="0" collapsed="false">
      <c r="A21" s="267" t="n">
        <v>23</v>
      </c>
      <c r="B21" s="268" t="s">
        <v>21</v>
      </c>
      <c r="C21" s="267" t="s">
        <v>21</v>
      </c>
      <c r="D21" s="269" t="s">
        <v>128</v>
      </c>
      <c r="E21" s="265" t="str">
        <f aca="false">IF(VLOOKUP(A21,Startlist!B:C,2,FALSE())=C21,"","ERINEV")</f>
        <v/>
      </c>
    </row>
    <row r="22" customFormat="false" ht="14.4" hidden="false" customHeight="false" outlineLevel="0" collapsed="false">
      <c r="A22" s="267" t="n">
        <v>24</v>
      </c>
      <c r="B22" s="268" t="s">
        <v>34</v>
      </c>
      <c r="C22" s="267" t="s">
        <v>34</v>
      </c>
      <c r="D22" s="269" t="s">
        <v>132</v>
      </c>
      <c r="E22" s="265" t="str">
        <f aca="false">IF(VLOOKUP(A22,Startlist!B:C,2,FALSE())=C22,"","ERINEV")</f>
        <v/>
      </c>
    </row>
    <row r="23" customFormat="false" ht="14.4" hidden="false" customHeight="false" outlineLevel="0" collapsed="false">
      <c r="A23" s="270" t="n">
        <v>25</v>
      </c>
      <c r="B23" s="268" t="s">
        <v>21</v>
      </c>
      <c r="C23" s="267" t="s">
        <v>21</v>
      </c>
      <c r="D23" s="269" t="s">
        <v>1820</v>
      </c>
      <c r="E23" s="265" t="str">
        <f aca="false">IF(VLOOKUP(A23,Startlist!B:C,2,FALSE())=C23,"","ERINEV")</f>
        <v/>
      </c>
    </row>
    <row r="24" customFormat="false" ht="14.4" hidden="false" customHeight="false" outlineLevel="0" collapsed="false">
      <c r="A24" s="267" t="n">
        <v>26</v>
      </c>
      <c r="B24" s="268" t="s">
        <v>21</v>
      </c>
      <c r="C24" s="267" t="s">
        <v>21</v>
      </c>
      <c r="D24" s="269" t="s">
        <v>1822</v>
      </c>
      <c r="E24" s="265" t="str">
        <f aca="false">IF(VLOOKUP(A24,Startlist!B:C,2,FALSE())=C24,"","ERINEV")</f>
        <v/>
      </c>
    </row>
    <row r="25" customFormat="false" ht="14.4" hidden="false" customHeight="false" outlineLevel="0" collapsed="false">
      <c r="A25" s="267" t="n">
        <v>27</v>
      </c>
      <c r="B25" s="268" t="s">
        <v>34</v>
      </c>
      <c r="C25" s="267" t="s">
        <v>34</v>
      </c>
      <c r="D25" s="269" t="s">
        <v>1813</v>
      </c>
      <c r="E25" s="265" t="str">
        <f aca="false">IF(VLOOKUP(A25,Startlist!B:C,2,FALSE())=C25,"","ERINEV")</f>
        <v/>
      </c>
    </row>
    <row r="26" customFormat="false" ht="14.4" hidden="false" customHeight="false" outlineLevel="0" collapsed="false">
      <c r="A26" s="267" t="n">
        <v>28</v>
      </c>
      <c r="B26" s="268" t="s">
        <v>21</v>
      </c>
      <c r="C26" s="267" t="s">
        <v>21</v>
      </c>
      <c r="D26" s="269" t="s">
        <v>152</v>
      </c>
      <c r="E26" s="265" t="str">
        <f aca="false">IF(VLOOKUP(A26,Startlist!B:C,2,FALSE())=C26,"","ERINEV")</f>
        <v/>
      </c>
    </row>
    <row r="27" customFormat="false" ht="14.4" hidden="false" customHeight="false" outlineLevel="0" collapsed="false">
      <c r="A27" s="267" t="n">
        <v>29</v>
      </c>
      <c r="B27" s="268" t="s">
        <v>34</v>
      </c>
      <c r="C27" s="267" t="s">
        <v>34</v>
      </c>
      <c r="D27" s="269" t="s">
        <v>157</v>
      </c>
      <c r="E27" s="265" t="str">
        <f aca="false">IF(VLOOKUP(A27,Startlist!B:C,2,FALSE())=C27,"","ERINEV")</f>
        <v/>
      </c>
    </row>
    <row r="28" customFormat="false" ht="14.4" hidden="false" customHeight="false" outlineLevel="0" collapsed="false">
      <c r="A28" s="267" t="n">
        <v>30</v>
      </c>
      <c r="B28" s="268" t="s">
        <v>161</v>
      </c>
      <c r="C28" s="267" t="s">
        <v>161</v>
      </c>
      <c r="D28" s="269" t="s">
        <v>162</v>
      </c>
      <c r="E28" s="265" t="str">
        <f aca="false">IF(VLOOKUP(A28,Startlist!B:C,2,FALSE())=C28,"","ERINEV")</f>
        <v/>
      </c>
    </row>
    <row r="29" customFormat="false" ht="14.4" hidden="false" customHeight="false" outlineLevel="0" collapsed="false">
      <c r="A29" s="267" t="n">
        <v>31</v>
      </c>
      <c r="B29" s="268" t="s">
        <v>161</v>
      </c>
      <c r="C29" s="267" t="s">
        <v>161</v>
      </c>
      <c r="D29" s="269" t="s">
        <v>167</v>
      </c>
      <c r="E29" s="265" t="str">
        <f aca="false">IF(VLOOKUP(A29,Startlist!B:C,2,FALSE())=C29,"","ERINEV")</f>
        <v/>
      </c>
    </row>
    <row r="30" customFormat="false" ht="14.4" hidden="false" customHeight="false" outlineLevel="0" collapsed="false">
      <c r="A30" s="267" t="n">
        <v>32</v>
      </c>
      <c r="B30" s="268" t="s">
        <v>2019</v>
      </c>
      <c r="C30" s="267" t="s">
        <v>173</v>
      </c>
      <c r="D30" s="269" t="s">
        <v>174</v>
      </c>
      <c r="E30" s="265" t="str">
        <f aca="false">IF(VLOOKUP(A30,Startlist!B:C,2,FALSE())=C30,"","ERINEV")</f>
        <v/>
      </c>
    </row>
    <row r="31" customFormat="false" ht="14.4" hidden="false" customHeight="false" outlineLevel="0" collapsed="false">
      <c r="A31" s="267" t="n">
        <v>33</v>
      </c>
      <c r="B31" s="268" t="s">
        <v>161</v>
      </c>
      <c r="C31" s="267" t="s">
        <v>161</v>
      </c>
      <c r="D31" s="269" t="s">
        <v>179</v>
      </c>
      <c r="E31" s="265" t="str">
        <f aca="false">IF(VLOOKUP(A31,Startlist!B:C,2,FALSE())=C31,"","ERINEV")</f>
        <v/>
      </c>
    </row>
    <row r="32" customFormat="false" ht="14.4" hidden="false" customHeight="false" outlineLevel="0" collapsed="false">
      <c r="A32" s="267" t="n">
        <v>34</v>
      </c>
      <c r="B32" s="268" t="s">
        <v>161</v>
      </c>
      <c r="C32" s="267" t="s">
        <v>161</v>
      </c>
      <c r="D32" s="269" t="s">
        <v>183</v>
      </c>
      <c r="E32" s="265" t="str">
        <f aca="false">IF(VLOOKUP(A32,Startlist!B:C,2,FALSE())=C32,"","ERINEV")</f>
        <v/>
      </c>
    </row>
    <row r="33" customFormat="false" ht="14.4" hidden="false" customHeight="false" outlineLevel="0" collapsed="false">
      <c r="A33" s="267" t="n">
        <v>35</v>
      </c>
      <c r="B33" s="268" t="s">
        <v>2019</v>
      </c>
      <c r="C33" s="267" t="s">
        <v>173</v>
      </c>
      <c r="D33" s="269" t="s">
        <v>188</v>
      </c>
      <c r="E33" s="265" t="str">
        <f aca="false">IF(VLOOKUP(A33,Startlist!B:C,2,FALSE())=C33,"","ERINEV")</f>
        <v/>
      </c>
    </row>
    <row r="34" customFormat="false" ht="14.4" hidden="false" customHeight="false" outlineLevel="0" collapsed="false">
      <c r="A34" s="267" t="n">
        <v>36</v>
      </c>
      <c r="B34" s="268" t="s">
        <v>2019</v>
      </c>
      <c r="C34" s="267" t="s">
        <v>173</v>
      </c>
      <c r="D34" s="269" t="s">
        <v>194</v>
      </c>
      <c r="E34" s="265" t="str">
        <f aca="false">IF(VLOOKUP(A34,Startlist!B:C,2,FALSE())=C34,"","ERINEV")</f>
        <v/>
      </c>
    </row>
    <row r="35" customFormat="false" ht="14.4" hidden="false" customHeight="false" outlineLevel="0" collapsed="false">
      <c r="A35" s="267" t="n">
        <v>37</v>
      </c>
      <c r="B35" s="268" t="s">
        <v>2019</v>
      </c>
      <c r="C35" s="267" t="s">
        <v>173</v>
      </c>
      <c r="D35" s="269" t="s">
        <v>200</v>
      </c>
      <c r="E35" s="265" t="str">
        <f aca="false">IF(VLOOKUP(A35,Startlist!B:C,2,FALSE())=C35,"","ERINEV")</f>
        <v/>
      </c>
    </row>
    <row r="36" customFormat="false" ht="14.4" hidden="false" customHeight="false" outlineLevel="0" collapsed="false">
      <c r="A36" s="267" t="n">
        <v>38</v>
      </c>
      <c r="B36" s="268" t="s">
        <v>2019</v>
      </c>
      <c r="C36" s="267" t="s">
        <v>173</v>
      </c>
      <c r="D36" s="269" t="s">
        <v>205</v>
      </c>
      <c r="E36" s="265" t="str">
        <f aca="false">IF(VLOOKUP(A36,Startlist!B:C,2,FALSE())=C36,"","ERINEV")</f>
        <v/>
      </c>
    </row>
    <row r="37" customFormat="false" ht="14.4" hidden="false" customHeight="false" outlineLevel="0" collapsed="false">
      <c r="A37" s="267" t="n">
        <v>39</v>
      </c>
      <c r="B37" s="268" t="s">
        <v>2019</v>
      </c>
      <c r="C37" s="267" t="s">
        <v>173</v>
      </c>
      <c r="D37" s="269" t="s">
        <v>209</v>
      </c>
      <c r="E37" s="265" t="str">
        <f aca="false">IF(VLOOKUP(A37,Startlist!B:C,2,FALSE())=C37,"","ERINEV")</f>
        <v/>
      </c>
    </row>
    <row r="38" customFormat="false" ht="14.4" hidden="false" customHeight="false" outlineLevel="0" collapsed="false">
      <c r="A38" s="267" t="n">
        <v>40</v>
      </c>
      <c r="B38" s="268" t="s">
        <v>2019</v>
      </c>
      <c r="C38" s="267" t="s">
        <v>173</v>
      </c>
      <c r="D38" s="269" t="s">
        <v>213</v>
      </c>
      <c r="E38" s="265" t="str">
        <f aca="false">IF(VLOOKUP(A38,Startlist!B:C,2,FALSE())=C38,"","ERINEV")</f>
        <v/>
      </c>
    </row>
    <row r="39" customFormat="false" ht="14.4" hidden="false" customHeight="false" outlineLevel="0" collapsed="false">
      <c r="A39" s="267" t="n">
        <v>41</v>
      </c>
      <c r="B39" s="268" t="s">
        <v>2019</v>
      </c>
      <c r="C39" s="267" t="s">
        <v>173</v>
      </c>
      <c r="D39" s="269" t="s">
        <v>218</v>
      </c>
      <c r="E39" s="265" t="str">
        <f aca="false">IF(VLOOKUP(A39,Startlist!B:C,2,FALSE())=C39,"","ERINEV")</f>
        <v/>
      </c>
    </row>
    <row r="40" customFormat="false" ht="14.4" hidden="false" customHeight="false" outlineLevel="0" collapsed="false">
      <c r="A40" s="267" t="n">
        <v>42</v>
      </c>
      <c r="B40" s="268" t="s">
        <v>2020</v>
      </c>
      <c r="C40" s="267" t="s">
        <v>223</v>
      </c>
      <c r="D40" s="269" t="s">
        <v>224</v>
      </c>
      <c r="E40" s="265" t="str">
        <f aca="false">IF(VLOOKUP(A40,Startlist!B:C,2,FALSE())=C40,"","ERINEV")</f>
        <v/>
      </c>
    </row>
    <row r="41" customFormat="false" ht="14.4" hidden="false" customHeight="false" outlineLevel="0" collapsed="false">
      <c r="A41" s="267" t="n">
        <v>43</v>
      </c>
      <c r="B41" s="268" t="s">
        <v>2021</v>
      </c>
      <c r="C41" s="267" t="s">
        <v>228</v>
      </c>
      <c r="D41" s="269" t="s">
        <v>229</v>
      </c>
      <c r="E41" s="265" t="str">
        <f aca="false">IF(VLOOKUP(A41,Startlist!B:C,2,FALSE())=C41,"","ERINEV")</f>
        <v/>
      </c>
    </row>
    <row r="42" customFormat="false" ht="14.4" hidden="false" customHeight="false" outlineLevel="0" collapsed="false">
      <c r="A42" s="267" t="n">
        <v>44</v>
      </c>
      <c r="B42" s="268" t="s">
        <v>2020</v>
      </c>
      <c r="C42" s="267" t="s">
        <v>223</v>
      </c>
      <c r="D42" s="269" t="s">
        <v>234</v>
      </c>
      <c r="E42" s="265" t="str">
        <f aca="false">IF(VLOOKUP(A42,Startlist!B:C,2,FALSE())=C42,"","ERINEV")</f>
        <v/>
      </c>
    </row>
    <row r="43" customFormat="false" ht="14.4" hidden="false" customHeight="false" outlineLevel="0" collapsed="false">
      <c r="A43" s="267" t="n">
        <v>45</v>
      </c>
      <c r="B43" s="268" t="s">
        <v>2022</v>
      </c>
      <c r="C43" s="267" t="s">
        <v>238</v>
      </c>
      <c r="D43" s="269" t="s">
        <v>2023</v>
      </c>
      <c r="E43" s="265" t="str">
        <f aca="false">IF(VLOOKUP(A43,Startlist!B:C,2,FALSE())=C43,"","ERINEV")</f>
        <v/>
      </c>
    </row>
    <row r="44" customFormat="false" ht="14.4" hidden="false" customHeight="false" outlineLevel="0" collapsed="false">
      <c r="A44" s="267" t="n">
        <v>46</v>
      </c>
      <c r="B44" s="268" t="s">
        <v>161</v>
      </c>
      <c r="C44" s="267" t="s">
        <v>161</v>
      </c>
      <c r="D44" s="269" t="s">
        <v>244</v>
      </c>
      <c r="E44" s="265" t="str">
        <f aca="false">IF(VLOOKUP(A44,Startlist!B:C,2,FALSE())=C44,"","ERINEV")</f>
        <v/>
      </c>
    </row>
    <row r="45" customFormat="false" ht="14.4" hidden="false" customHeight="false" outlineLevel="0" collapsed="false">
      <c r="A45" s="267" t="n">
        <v>47</v>
      </c>
      <c r="B45" s="268" t="s">
        <v>2021</v>
      </c>
      <c r="C45" s="267" t="s">
        <v>228</v>
      </c>
      <c r="D45" s="269" t="s">
        <v>1793</v>
      </c>
      <c r="E45" s="265" t="str">
        <f aca="false">IF(VLOOKUP(A45,Startlist!B:C,2,FALSE())=C45,"","ERINEV")</f>
        <v/>
      </c>
    </row>
    <row r="46" customFormat="false" ht="14.4" hidden="false" customHeight="false" outlineLevel="0" collapsed="false">
      <c r="A46" s="267" t="n">
        <v>48</v>
      </c>
      <c r="B46" s="268" t="s">
        <v>2021</v>
      </c>
      <c r="C46" s="267" t="s">
        <v>228</v>
      </c>
      <c r="D46" s="269" t="s">
        <v>253</v>
      </c>
      <c r="E46" s="265" t="str">
        <f aca="false">IF(VLOOKUP(A46,Startlist!B:C,2,FALSE())=C46,"","ERINEV")</f>
        <v/>
      </c>
    </row>
    <row r="47" customFormat="false" ht="14.4" hidden="false" customHeight="false" outlineLevel="0" collapsed="false">
      <c r="A47" s="267" t="n">
        <v>49</v>
      </c>
      <c r="B47" s="268" t="s">
        <v>2019</v>
      </c>
      <c r="C47" s="267" t="s">
        <v>173</v>
      </c>
      <c r="D47" s="269" t="s">
        <v>257</v>
      </c>
      <c r="E47" s="265" t="str">
        <f aca="false">IF(VLOOKUP(A47,Startlist!B:C,2,FALSE())=C47,"","ERINEV")</f>
        <v/>
      </c>
    </row>
    <row r="48" customFormat="false" ht="14.4" hidden="false" customHeight="false" outlineLevel="0" collapsed="false">
      <c r="A48" s="267" t="n">
        <v>50</v>
      </c>
      <c r="B48" s="268" t="s">
        <v>2022</v>
      </c>
      <c r="C48" s="267" t="s">
        <v>238</v>
      </c>
      <c r="D48" s="269" t="s">
        <v>261</v>
      </c>
      <c r="E48" s="265" t="str">
        <f aca="false">IF(VLOOKUP(A48,Startlist!B:C,2,FALSE())=C48,"","ERINEV")</f>
        <v/>
      </c>
    </row>
    <row r="49" customFormat="false" ht="14.4" hidden="false" customHeight="false" outlineLevel="0" collapsed="false">
      <c r="A49" s="267" t="n">
        <v>51</v>
      </c>
      <c r="B49" s="268" t="s">
        <v>2021</v>
      </c>
      <c r="C49" s="267" t="s">
        <v>228</v>
      </c>
      <c r="D49" s="269" t="s">
        <v>266</v>
      </c>
      <c r="E49" s="265" t="str">
        <f aca="false">IF(VLOOKUP(A49,Startlist!B:C,2,FALSE())=C49,"","ERINEV")</f>
        <v/>
      </c>
    </row>
    <row r="50" customFormat="false" ht="14.4" hidden="false" customHeight="false" outlineLevel="0" collapsed="false">
      <c r="A50" s="267" t="n">
        <v>52</v>
      </c>
      <c r="B50" s="268" t="s">
        <v>2019</v>
      </c>
      <c r="C50" s="267" t="s">
        <v>173</v>
      </c>
      <c r="D50" s="269" t="s">
        <v>271</v>
      </c>
      <c r="E50" s="265" t="str">
        <f aca="false">IF(VLOOKUP(A50,Startlist!B:C,2,FALSE())=C50,"","ERINEV")</f>
        <v/>
      </c>
    </row>
    <row r="51" customFormat="false" ht="14.4" hidden="false" customHeight="false" outlineLevel="0" collapsed="false">
      <c r="A51" s="267" t="n">
        <v>53</v>
      </c>
      <c r="B51" s="268" t="s">
        <v>2020</v>
      </c>
      <c r="C51" s="267" t="s">
        <v>223</v>
      </c>
      <c r="D51" s="269" t="s">
        <v>276</v>
      </c>
      <c r="E51" s="265" t="str">
        <f aca="false">IF(VLOOKUP(A51,Startlist!B:C,2,FALSE())=C51,"","ERINEV")</f>
        <v/>
      </c>
    </row>
    <row r="52" customFormat="false" ht="14.4" hidden="false" customHeight="false" outlineLevel="0" collapsed="false">
      <c r="A52" s="267" t="n">
        <v>54</v>
      </c>
      <c r="B52" s="268" t="s">
        <v>2022</v>
      </c>
      <c r="C52" s="267" t="s">
        <v>238</v>
      </c>
      <c r="D52" s="269" t="s">
        <v>280</v>
      </c>
      <c r="E52" s="265" t="str">
        <f aca="false">IF(VLOOKUP(A52,Startlist!B:C,2,FALSE())=C52,"","ERINEV")</f>
        <v/>
      </c>
    </row>
    <row r="53" customFormat="false" ht="14.4" hidden="false" customHeight="false" outlineLevel="0" collapsed="false">
      <c r="A53" s="267" t="n">
        <v>56</v>
      </c>
      <c r="B53" s="268" t="s">
        <v>2022</v>
      </c>
      <c r="C53" s="267" t="s">
        <v>238</v>
      </c>
      <c r="D53" s="269" t="s">
        <v>285</v>
      </c>
      <c r="E53" s="265" t="str">
        <f aca="false">IF(VLOOKUP(A53,Startlist!B:C,2,FALSE())=C53,"","ERINEV")</f>
        <v/>
      </c>
    </row>
    <row r="54" customFormat="false" ht="14.4" hidden="false" customHeight="false" outlineLevel="0" collapsed="false">
      <c r="A54" s="267" t="n">
        <v>57</v>
      </c>
      <c r="B54" s="268" t="s">
        <v>2019</v>
      </c>
      <c r="C54" s="267" t="s">
        <v>173</v>
      </c>
      <c r="D54" s="269" t="s">
        <v>290</v>
      </c>
      <c r="E54" s="265" t="str">
        <f aca="false">IF(VLOOKUP(A54,Startlist!B:C,2,FALSE())=C54,"","ERINEV")</f>
        <v/>
      </c>
    </row>
    <row r="55" customFormat="false" ht="14.4" hidden="false" customHeight="false" outlineLevel="0" collapsed="false">
      <c r="A55" s="267" t="n">
        <v>58</v>
      </c>
      <c r="B55" s="268" t="s">
        <v>2020</v>
      </c>
      <c r="C55" s="267" t="s">
        <v>223</v>
      </c>
      <c r="D55" s="269" t="s">
        <v>294</v>
      </c>
      <c r="E55" s="265" t="str">
        <f aca="false">IF(VLOOKUP(A55,Startlist!B:C,2,FALSE())=C55,"","ERINEV")</f>
        <v/>
      </c>
    </row>
    <row r="56" customFormat="false" ht="14.4" hidden="false" customHeight="false" outlineLevel="0" collapsed="false">
      <c r="A56" s="267" t="n">
        <v>59</v>
      </c>
      <c r="B56" s="268" t="s">
        <v>2022</v>
      </c>
      <c r="C56" s="267" t="s">
        <v>238</v>
      </c>
      <c r="D56" s="269" t="s">
        <v>1893</v>
      </c>
      <c r="E56" s="265" t="str">
        <f aca="false">IF(VLOOKUP(A56,Startlist!B:C,2,FALSE())=C56,"","ERINEV")</f>
        <v/>
      </c>
    </row>
    <row r="57" customFormat="false" ht="14.4" hidden="false" customHeight="false" outlineLevel="0" collapsed="false">
      <c r="A57" s="267" t="n">
        <v>60</v>
      </c>
      <c r="B57" s="268" t="s">
        <v>2019</v>
      </c>
      <c r="C57" s="267" t="s">
        <v>173</v>
      </c>
      <c r="D57" s="269" t="s">
        <v>302</v>
      </c>
      <c r="E57" s="265" t="str">
        <f aca="false">IF(VLOOKUP(A57,Startlist!B:C,2,FALSE())=C57,"","ERINEV")</f>
        <v/>
      </c>
    </row>
    <row r="58" customFormat="false" ht="14.4" hidden="false" customHeight="false" outlineLevel="0" collapsed="false">
      <c r="A58" s="267" t="n">
        <v>61</v>
      </c>
      <c r="B58" s="268" t="s">
        <v>2019</v>
      </c>
      <c r="C58" s="267" t="s">
        <v>173</v>
      </c>
      <c r="D58" s="269" t="s">
        <v>308</v>
      </c>
      <c r="E58" s="265" t="str">
        <f aca="false">IF(VLOOKUP(A58,Startlist!B:C,2,FALSE())=C58,"","ERINEV")</f>
        <v/>
      </c>
    </row>
    <row r="59" customFormat="false" ht="14.4" hidden="false" customHeight="false" outlineLevel="0" collapsed="false">
      <c r="A59" s="267" t="n">
        <v>62</v>
      </c>
      <c r="B59" s="268" t="s">
        <v>2019</v>
      </c>
      <c r="C59" s="267" t="s">
        <v>173</v>
      </c>
      <c r="D59" s="269" t="s">
        <v>313</v>
      </c>
      <c r="E59" s="265" t="str">
        <f aca="false">IF(VLOOKUP(A59,Startlist!B:C,2,FALSE())=C59,"","ERINEV")</f>
        <v/>
      </c>
    </row>
    <row r="60" customFormat="false" ht="14.4" hidden="false" customHeight="false" outlineLevel="0" collapsed="false">
      <c r="A60" s="267" t="n">
        <v>63</v>
      </c>
      <c r="B60" s="268" t="s">
        <v>2020</v>
      </c>
      <c r="C60" s="267" t="s">
        <v>223</v>
      </c>
      <c r="D60" s="269" t="s">
        <v>317</v>
      </c>
      <c r="E60" s="265" t="str">
        <f aca="false">IF(VLOOKUP(A60,Startlist!B:C,2,FALSE())=C60,"","ERINEV")</f>
        <v/>
      </c>
    </row>
    <row r="61" customFormat="false" ht="14.4" hidden="false" customHeight="false" outlineLevel="0" collapsed="false">
      <c r="A61" s="267" t="n">
        <v>64</v>
      </c>
      <c r="B61" s="268" t="s">
        <v>321</v>
      </c>
      <c r="C61" s="267" t="s">
        <v>321</v>
      </c>
      <c r="D61" s="269" t="s">
        <v>322</v>
      </c>
      <c r="E61" s="265" t="str">
        <f aca="false">IF(VLOOKUP(A61,Startlist!B:C,2,FALSE())=C61,"","ERINEV")</f>
        <v/>
      </c>
    </row>
    <row r="62" customFormat="false" ht="14.4" hidden="false" customHeight="false" outlineLevel="0" collapsed="false">
      <c r="A62" s="267" t="n">
        <v>65</v>
      </c>
      <c r="B62" s="268" t="s">
        <v>2024</v>
      </c>
      <c r="C62" s="267" t="s">
        <v>327</v>
      </c>
      <c r="D62" s="269" t="s">
        <v>328</v>
      </c>
      <c r="E62" s="265" t="str">
        <f aca="false">IF(VLOOKUP(A62,Startlist!B:C,2,FALSE())=C62,"","ERINEV")</f>
        <v/>
      </c>
    </row>
    <row r="63" customFormat="false" ht="14.4" hidden="false" customHeight="false" outlineLevel="0" collapsed="false">
      <c r="A63" s="267" t="n">
        <v>66</v>
      </c>
      <c r="B63" s="268" t="s">
        <v>321</v>
      </c>
      <c r="C63" s="267" t="s">
        <v>321</v>
      </c>
      <c r="D63" s="269" t="s">
        <v>332</v>
      </c>
      <c r="E63" s="265" t="str">
        <f aca="false">IF(VLOOKUP(A63,Startlist!B:C,2,FALSE())=C63,"","ERINEV")</f>
        <v/>
      </c>
    </row>
    <row r="64" customFormat="false" ht="14.4" hidden="false" customHeight="false" outlineLevel="0" collapsed="false">
      <c r="A64" s="267" t="n">
        <v>67</v>
      </c>
      <c r="B64" s="268" t="s">
        <v>2022</v>
      </c>
      <c r="C64" s="267" t="s">
        <v>238</v>
      </c>
      <c r="D64" s="269" t="s">
        <v>338</v>
      </c>
      <c r="E64" s="265" t="str">
        <f aca="false">IF(VLOOKUP(A64,Startlist!B:C,2,FALSE())=C64,"","ERINEV")</f>
        <v/>
      </c>
    </row>
    <row r="65" customFormat="false" ht="14.4" hidden="false" customHeight="false" outlineLevel="0" collapsed="false">
      <c r="A65" s="267" t="n">
        <v>68</v>
      </c>
      <c r="B65" s="268" t="s">
        <v>2019</v>
      </c>
      <c r="C65" s="267" t="s">
        <v>173</v>
      </c>
      <c r="D65" s="269" t="s">
        <v>342</v>
      </c>
      <c r="E65" s="265" t="str">
        <f aca="false">IF(VLOOKUP(A65,Startlist!B:C,2,FALSE())=C65,"","ERINEV")</f>
        <v/>
      </c>
    </row>
    <row r="66" customFormat="false" ht="14.4" hidden="false" customHeight="false" outlineLevel="0" collapsed="false">
      <c r="A66" s="267" t="n">
        <v>69</v>
      </c>
      <c r="B66" s="268" t="s">
        <v>2020</v>
      </c>
      <c r="C66" s="267" t="s">
        <v>223</v>
      </c>
      <c r="D66" s="269" t="s">
        <v>346</v>
      </c>
      <c r="E66" s="265" t="str">
        <f aca="false">IF(VLOOKUP(A66,Startlist!B:C,2,FALSE())=C66,"","ERINEV")</f>
        <v/>
      </c>
    </row>
    <row r="67" customFormat="false" ht="14.4" hidden="false" customHeight="false" outlineLevel="0" collapsed="false">
      <c r="A67" s="267" t="n">
        <v>70</v>
      </c>
      <c r="B67" s="268" t="s">
        <v>2019</v>
      </c>
      <c r="C67" s="267" t="s">
        <v>173</v>
      </c>
      <c r="D67" s="269" t="s">
        <v>351</v>
      </c>
      <c r="E67" s="265" t="str">
        <f aca="false">IF(VLOOKUP(A67,Startlist!B:C,2,FALSE())=C67,"","ERINEV")</f>
        <v/>
      </c>
    </row>
    <row r="68" customFormat="false" ht="14.4" hidden="false" customHeight="false" outlineLevel="0" collapsed="false">
      <c r="A68" s="267" t="n">
        <v>71</v>
      </c>
      <c r="B68" s="268" t="s">
        <v>161</v>
      </c>
      <c r="C68" s="267" t="s">
        <v>161</v>
      </c>
      <c r="D68" s="269" t="s">
        <v>355</v>
      </c>
      <c r="E68" s="265" t="str">
        <f aca="false">IF(VLOOKUP(A68,Startlist!B:C,2,FALSE())=C68,"","ERINEV")</f>
        <v/>
      </c>
    </row>
    <row r="69" customFormat="false" ht="14.4" hidden="false" customHeight="false" outlineLevel="0" collapsed="false">
      <c r="A69" s="267" t="n">
        <v>72</v>
      </c>
      <c r="B69" s="268" t="s">
        <v>2021</v>
      </c>
      <c r="C69" s="267" t="s">
        <v>228</v>
      </c>
      <c r="D69" s="269" t="s">
        <v>361</v>
      </c>
      <c r="E69" s="265" t="str">
        <f aca="false">IF(VLOOKUP(A69,Startlist!B:C,2,FALSE())=C69,"","ERINEV")</f>
        <v/>
      </c>
    </row>
    <row r="70" customFormat="false" ht="14.4" hidden="false" customHeight="false" outlineLevel="0" collapsed="false">
      <c r="A70" s="267" t="n">
        <v>73</v>
      </c>
      <c r="B70" s="268" t="s">
        <v>2024</v>
      </c>
      <c r="C70" s="267" t="s">
        <v>327</v>
      </c>
      <c r="D70" s="269" t="s">
        <v>367</v>
      </c>
      <c r="E70" s="265" t="str">
        <f aca="false">IF(VLOOKUP(A70,Startlist!B:C,2,FALSE())=C70,"","ERINEV")</f>
        <v/>
      </c>
    </row>
    <row r="71" customFormat="false" ht="14.4" hidden="false" customHeight="false" outlineLevel="0" collapsed="false">
      <c r="A71" s="267" t="n">
        <v>74</v>
      </c>
      <c r="B71" s="268" t="s">
        <v>321</v>
      </c>
      <c r="C71" s="267" t="s">
        <v>321</v>
      </c>
      <c r="D71" s="269" t="s">
        <v>372</v>
      </c>
      <c r="E71" s="265" t="str">
        <f aca="false">IF(VLOOKUP(A71,Startlist!B:C,2,FALSE())=C71,"","ERINEV")</f>
        <v/>
      </c>
    </row>
    <row r="72" customFormat="false" ht="14.4" hidden="false" customHeight="false" outlineLevel="0" collapsed="false">
      <c r="A72" s="267" t="n">
        <v>75</v>
      </c>
      <c r="B72" s="268" t="s">
        <v>2020</v>
      </c>
      <c r="C72" s="267" t="s">
        <v>223</v>
      </c>
      <c r="D72" s="269" t="s">
        <v>378</v>
      </c>
      <c r="E72" s="265" t="str">
        <f aca="false">IF(VLOOKUP(A72,Startlist!B:C,2,FALSE())=C72,"","ERINEV")</f>
        <v/>
      </c>
    </row>
    <row r="73" customFormat="false" ht="14.4" hidden="false" customHeight="false" outlineLevel="0" collapsed="false">
      <c r="A73" s="267" t="n">
        <v>76</v>
      </c>
      <c r="B73" s="268" t="s">
        <v>2020</v>
      </c>
      <c r="C73" s="267" t="s">
        <v>223</v>
      </c>
      <c r="D73" s="269" t="s">
        <v>382</v>
      </c>
      <c r="E73" s="265" t="str">
        <f aca="false">IF(VLOOKUP(A73,Startlist!B:C,2,FALSE())=C73,"","ERINEV")</f>
        <v/>
      </c>
    </row>
    <row r="74" customFormat="false" ht="14.4" hidden="false" customHeight="false" outlineLevel="0" collapsed="false">
      <c r="A74" s="267" t="n">
        <v>77</v>
      </c>
      <c r="B74" s="268" t="s">
        <v>2020</v>
      </c>
      <c r="C74" s="267" t="s">
        <v>223</v>
      </c>
      <c r="D74" s="269" t="s">
        <v>387</v>
      </c>
      <c r="E74" s="265" t="str">
        <f aca="false">IF(VLOOKUP(A74,Startlist!B:C,2,FALSE())=C74,"","ERINEV")</f>
        <v/>
      </c>
    </row>
    <row r="75" customFormat="false" ht="14.4" hidden="false" customHeight="false" outlineLevel="0" collapsed="false">
      <c r="A75" s="267" t="n">
        <v>78</v>
      </c>
      <c r="B75" s="268" t="s">
        <v>2022</v>
      </c>
      <c r="C75" s="267" t="s">
        <v>238</v>
      </c>
      <c r="D75" s="269" t="s">
        <v>391</v>
      </c>
      <c r="E75" s="265" t="str">
        <f aca="false">IF(VLOOKUP(A75,Startlist!B:C,2,FALSE())=C75,"","ERINEV")</f>
        <v/>
      </c>
    </row>
    <row r="76" customFormat="false" ht="14.4" hidden="false" customHeight="false" outlineLevel="0" collapsed="false">
      <c r="A76" s="267" t="n">
        <v>79</v>
      </c>
      <c r="B76" s="268" t="s">
        <v>2021</v>
      </c>
      <c r="C76" s="267" t="s">
        <v>228</v>
      </c>
      <c r="D76" s="269" t="s">
        <v>395</v>
      </c>
      <c r="E76" s="265" t="str">
        <f aca="false">IF(VLOOKUP(A76,Startlist!B:C,2,FALSE())=C76,"","ERINEV")</f>
        <v/>
      </c>
    </row>
    <row r="77" customFormat="false" ht="14.4" hidden="false" customHeight="false" outlineLevel="0" collapsed="false">
      <c r="A77" s="267" t="n">
        <v>80</v>
      </c>
      <c r="B77" s="268" t="s">
        <v>2021</v>
      </c>
      <c r="C77" s="267" t="s">
        <v>228</v>
      </c>
      <c r="D77" s="269" t="s">
        <v>399</v>
      </c>
      <c r="E77" s="265" t="str">
        <f aca="false">IF(VLOOKUP(A77,Startlist!B:C,2,FALSE())=C77,"","ERINEV")</f>
        <v/>
      </c>
    </row>
    <row r="78" customFormat="false" ht="14.4" hidden="false" customHeight="false" outlineLevel="0" collapsed="false">
      <c r="A78" s="267" t="n">
        <v>81</v>
      </c>
      <c r="B78" s="268" t="s">
        <v>2019</v>
      </c>
      <c r="C78" s="267" t="s">
        <v>173</v>
      </c>
      <c r="D78" s="269" t="s">
        <v>403</v>
      </c>
      <c r="E78" s="265" t="str">
        <f aca="false">IF(VLOOKUP(A78,Startlist!B:C,2,FALSE())=C78,"","ERINEV")</f>
        <v/>
      </c>
    </row>
    <row r="79" customFormat="false" ht="14.4" hidden="false" customHeight="false" outlineLevel="0" collapsed="false">
      <c r="A79" s="267" t="n">
        <v>82</v>
      </c>
      <c r="B79" s="268" t="s">
        <v>2019</v>
      </c>
      <c r="C79" s="267" t="s">
        <v>173</v>
      </c>
      <c r="D79" s="269" t="s">
        <v>2025</v>
      </c>
      <c r="E79" s="265" t="str">
        <f aca="false">IF(VLOOKUP(A79,Startlist!B:C,2,FALSE())=C79,"","ERINEV")</f>
        <v/>
      </c>
    </row>
    <row r="80" customFormat="false" ht="14.4" hidden="false" customHeight="false" outlineLevel="0" collapsed="false">
      <c r="A80" s="267" t="n">
        <v>83</v>
      </c>
      <c r="B80" s="268" t="s">
        <v>2019</v>
      </c>
      <c r="C80" s="267" t="s">
        <v>173</v>
      </c>
      <c r="D80" s="269" t="s">
        <v>413</v>
      </c>
      <c r="E80" s="265" t="str">
        <f aca="false">IF(VLOOKUP(A80,Startlist!B:C,2,FALSE())=C80,"","ERINEV")</f>
        <v/>
      </c>
    </row>
    <row r="81" customFormat="false" ht="14.4" hidden="false" customHeight="false" outlineLevel="0" collapsed="false">
      <c r="A81" s="267" t="n">
        <v>84</v>
      </c>
      <c r="B81" s="268" t="s">
        <v>161</v>
      </c>
      <c r="C81" s="267" t="s">
        <v>161</v>
      </c>
      <c r="D81" s="269" t="s">
        <v>2026</v>
      </c>
      <c r="E81" s="265" t="str">
        <f aca="false">IF(VLOOKUP(A81,Startlist!B:C,2,FALSE())=C81,"","ERINEV")</f>
        <v/>
      </c>
    </row>
    <row r="82" customFormat="false" ht="14.4" hidden="false" customHeight="false" outlineLevel="0" collapsed="false">
      <c r="A82" s="267" t="n">
        <v>85</v>
      </c>
      <c r="B82" s="268" t="s">
        <v>161</v>
      </c>
      <c r="C82" s="267" t="s">
        <v>161</v>
      </c>
      <c r="D82" s="269" t="s">
        <v>421</v>
      </c>
      <c r="E82" s="265" t="str">
        <f aca="false">IF(VLOOKUP(A82,Startlist!B:C,2,FALSE())=C82,"","ERINEV")</f>
        <v/>
      </c>
    </row>
    <row r="83" customFormat="false" ht="14.4" hidden="false" customHeight="false" outlineLevel="0" collapsed="false">
      <c r="A83" s="267" t="n">
        <v>86</v>
      </c>
      <c r="B83" s="268" t="s">
        <v>161</v>
      </c>
      <c r="C83" s="267" t="s">
        <v>161</v>
      </c>
      <c r="D83" s="269" t="s">
        <v>427</v>
      </c>
      <c r="E83" s="265" t="str">
        <f aca="false">IF(VLOOKUP(A83,Startlist!B:C,2,FALSE())=C83,"","ERINEV")</f>
        <v/>
      </c>
    </row>
    <row r="84" customFormat="false" ht="14.4" hidden="false" customHeight="false" outlineLevel="0" collapsed="false">
      <c r="A84" s="267" t="n">
        <v>87</v>
      </c>
      <c r="B84" s="268" t="s">
        <v>161</v>
      </c>
      <c r="C84" s="267" t="s">
        <v>161</v>
      </c>
      <c r="D84" s="269" t="s">
        <v>431</v>
      </c>
      <c r="E84" s="265" t="str">
        <f aca="false">IF(VLOOKUP(A84,Startlist!B:C,2,FALSE())=C84,"","ERINEV")</f>
        <v/>
      </c>
    </row>
    <row r="85" customFormat="false" ht="14.4" hidden="false" customHeight="false" outlineLevel="0" collapsed="false">
      <c r="A85" s="267" t="n">
        <v>88</v>
      </c>
      <c r="B85" s="268" t="s">
        <v>321</v>
      </c>
      <c r="C85" s="267" t="s">
        <v>321</v>
      </c>
      <c r="D85" s="269" t="s">
        <v>436</v>
      </c>
      <c r="E85" s="265" t="str">
        <f aca="false">IF(VLOOKUP(A85,Startlist!B:C,2,FALSE())=C85,"","ERINEV")</f>
        <v/>
      </c>
    </row>
    <row r="86" customFormat="false" ht="14.4" hidden="false" customHeight="false" outlineLevel="0" collapsed="false">
      <c r="A86" s="267" t="n">
        <v>89</v>
      </c>
      <c r="B86" s="268" t="s">
        <v>321</v>
      </c>
      <c r="C86" s="267" t="s">
        <v>321</v>
      </c>
      <c r="D86" s="269" t="s">
        <v>440</v>
      </c>
      <c r="E86" s="265" t="str">
        <f aca="false">IF(VLOOKUP(A86,Startlist!B:C,2,FALSE())=C86,"","ERINEV")</f>
        <v/>
      </c>
    </row>
    <row r="87" customFormat="false" ht="14.4" hidden="false" customHeight="false" outlineLevel="0" collapsed="false">
      <c r="A87" s="267" t="n">
        <v>90</v>
      </c>
      <c r="B87" s="268" t="s">
        <v>21</v>
      </c>
      <c r="C87" s="267" t="s">
        <v>21</v>
      </c>
      <c r="D87" s="269" t="s">
        <v>2027</v>
      </c>
      <c r="E87" s="265" t="str">
        <f aca="false">IF(VLOOKUP(A87,Startlist!B:C,2,FALSE())=C87,"","ERINEV")</f>
        <v/>
      </c>
    </row>
    <row r="88" customFormat="false" ht="14.4" hidden="false" customHeight="false" outlineLevel="0" collapsed="false">
      <c r="A88" s="267" t="n">
        <v>91</v>
      </c>
      <c r="B88" s="268" t="s">
        <v>2022</v>
      </c>
      <c r="C88" s="267" t="s">
        <v>238</v>
      </c>
      <c r="D88" s="269" t="s">
        <v>444</v>
      </c>
      <c r="E88" s="265" t="str">
        <f aca="false">IF(VLOOKUP(A88,Startlist!B:C,2,FALSE())=C88,"","ERINEV")</f>
        <v/>
      </c>
    </row>
    <row r="89" customFormat="false" ht="14.4" hidden="false" customHeight="false" outlineLevel="0" collapsed="false">
      <c r="A89" s="267" t="n">
        <v>92</v>
      </c>
      <c r="B89" s="268" t="s">
        <v>34</v>
      </c>
      <c r="C89" s="267" t="s">
        <v>34</v>
      </c>
      <c r="D89" s="269" t="s">
        <v>35</v>
      </c>
      <c r="E89" s="265" t="str">
        <f aca="false">IF(VLOOKUP(A89,Startlist!B:C,2,FALSE())=C89,"","ERINEV")</f>
        <v/>
      </c>
    </row>
    <row r="90" customFormat="false" ht="14.4" hidden="false" customHeight="false" outlineLevel="0" collapsed="false">
      <c r="A90" s="267" t="n">
        <v>93</v>
      </c>
      <c r="B90" s="268" t="s">
        <v>2022</v>
      </c>
      <c r="C90" s="267" t="s">
        <v>238</v>
      </c>
      <c r="D90" s="269" t="s">
        <v>448</v>
      </c>
      <c r="E90" s="265" t="str">
        <f aca="false">IF(VLOOKUP(A90,Startlist!B:C,2,FALSE())=C90,"","ERINEV")</f>
        <v/>
      </c>
    </row>
  </sheetData>
  <autoFilter ref="A1:E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2" width="4.33"/>
    <col collapsed="false" customWidth="true" hidden="false" outlineLevel="0" max="3" min="3" style="0" width="24.33"/>
    <col collapsed="false" customWidth="true" hidden="false" outlineLevel="0" max="11" min="4" style="0" width="6.87"/>
    <col collapsed="false" customWidth="true" hidden="false" outlineLevel="0" max="12" min="12" style="30" width="6.66"/>
    <col collapsed="false" customWidth="true" hidden="false" outlineLevel="0" max="13" min="13" style="0" width="14.99"/>
    <col collapsed="false" customWidth="false" hidden="false" outlineLevel="0" max="14" min="14" style="23" width="9.1"/>
    <col collapsed="false" customWidth="true" hidden="false" outlineLevel="0" max="15" min="15" style="0" width="15.1"/>
  </cols>
  <sheetData>
    <row r="1" customFormat="false" ht="6" hidden="false" customHeight="true" outlineLevel="0" collapsed="false">
      <c r="A1" s="31"/>
      <c r="B1" s="32"/>
      <c r="C1" s="31"/>
      <c r="D1" s="31"/>
      <c r="E1" s="31"/>
      <c r="F1" s="31"/>
      <c r="G1" s="31"/>
      <c r="H1" s="31"/>
      <c r="I1" s="31"/>
      <c r="J1" s="31"/>
      <c r="K1" s="31"/>
      <c r="M1" s="31"/>
    </row>
    <row r="2" customFormat="false" ht="15.6" hidden="false" customHeight="false" outlineLevel="0" collapsed="false">
      <c r="A2" s="33" t="str">
        <f aca="false">Startlist!$F2</f>
        <v>ES Time Tsooru rahvaralli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3.8" hidden="false" customHeight="false" outlineLevel="0" collapsed="false">
      <c r="A3" s="34" t="str">
        <f aca="false">Startlist!$F3</f>
        <v>15.02.202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3.8" hidden="false" customHeight="false" outlineLevel="0" collapsed="false">
      <c r="A4" s="34" t="str">
        <f aca="false">Startlist!$F4</f>
        <v>Tsooru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.6" hidden="false" customHeight="false" outlineLevel="0" collapsed="false">
      <c r="A5" s="35" t="s">
        <v>451</v>
      </c>
      <c r="B5" s="36"/>
      <c r="C5" s="37"/>
      <c r="D5" s="37"/>
      <c r="E5" s="37"/>
      <c r="F5" s="37"/>
      <c r="G5" s="37"/>
      <c r="H5" s="37"/>
      <c r="I5" s="37"/>
      <c r="J5" s="37"/>
      <c r="K5" s="37"/>
      <c r="L5" s="38"/>
      <c r="M5" s="37"/>
    </row>
    <row r="6" customFormat="false" ht="13.2" hidden="false" customHeight="false" outlineLevel="0" collapsed="false">
      <c r="A6" s="39" t="s">
        <v>452</v>
      </c>
      <c r="B6" s="40" t="s">
        <v>453</v>
      </c>
      <c r="C6" s="41" t="s">
        <v>454</v>
      </c>
      <c r="D6" s="42" t="s">
        <v>455</v>
      </c>
      <c r="E6" s="42"/>
      <c r="F6" s="42"/>
      <c r="G6" s="42"/>
      <c r="H6" s="42"/>
      <c r="I6" s="42"/>
      <c r="J6" s="42"/>
      <c r="K6" s="42"/>
      <c r="L6" s="43" t="s">
        <v>456</v>
      </c>
      <c r="M6" s="44" t="s">
        <v>457</v>
      </c>
    </row>
    <row r="7" customFormat="false" ht="13.2" hidden="false" customHeight="false" outlineLevel="0" collapsed="false">
      <c r="A7" s="45" t="s">
        <v>458</v>
      </c>
      <c r="B7" s="46"/>
      <c r="C7" s="47" t="s">
        <v>18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9"/>
      <c r="M7" s="45" t="s">
        <v>459</v>
      </c>
    </row>
    <row r="8" customFormat="false" ht="13.2" hidden="false" customHeight="false" outlineLevel="0" collapsed="false">
      <c r="A8" s="50" t="s">
        <v>460</v>
      </c>
      <c r="B8" s="51" t="n">
        <v>33</v>
      </c>
      <c r="C8" s="52" t="s">
        <v>461</v>
      </c>
      <c r="D8" s="53" t="s">
        <v>462</v>
      </c>
      <c r="E8" s="54" t="s">
        <v>463</v>
      </c>
      <c r="F8" s="54" t="s">
        <v>464</v>
      </c>
      <c r="G8" s="54" t="s">
        <v>465</v>
      </c>
      <c r="H8" s="54" t="s">
        <v>466</v>
      </c>
      <c r="I8" s="54" t="s">
        <v>467</v>
      </c>
      <c r="J8" s="54" t="s">
        <v>468</v>
      </c>
      <c r="K8" s="55" t="s">
        <v>469</v>
      </c>
      <c r="L8" s="56"/>
      <c r="M8" s="57" t="s">
        <v>470</v>
      </c>
      <c r="N8" s="58"/>
      <c r="R8" s="23"/>
      <c r="S8" s="23"/>
      <c r="T8" s="23"/>
      <c r="U8" s="23"/>
      <c r="V8" s="23"/>
      <c r="W8" s="23"/>
      <c r="X8" s="23"/>
    </row>
    <row r="9" customFormat="false" ht="13.2" hidden="false" customHeight="false" outlineLevel="0" collapsed="false">
      <c r="A9" s="59" t="s">
        <v>161</v>
      </c>
      <c r="B9" s="60"/>
      <c r="C9" s="61" t="s">
        <v>170</v>
      </c>
      <c r="D9" s="53" t="s">
        <v>471</v>
      </c>
      <c r="E9" s="54" t="s">
        <v>471</v>
      </c>
      <c r="F9" s="54" t="s">
        <v>472</v>
      </c>
      <c r="G9" s="54" t="s">
        <v>471</v>
      </c>
      <c r="H9" s="54" t="s">
        <v>471</v>
      </c>
      <c r="I9" s="62" t="s">
        <v>471</v>
      </c>
      <c r="J9" s="62" t="s">
        <v>471</v>
      </c>
      <c r="K9" s="63" t="s">
        <v>472</v>
      </c>
      <c r="L9" s="64"/>
      <c r="M9" s="65" t="s">
        <v>473</v>
      </c>
      <c r="N9" s="66"/>
      <c r="R9" s="23"/>
      <c r="S9" s="23"/>
      <c r="T9" s="23"/>
      <c r="U9" s="23"/>
      <c r="V9" s="23"/>
      <c r="W9" s="23"/>
      <c r="X9" s="23"/>
    </row>
    <row r="10" customFormat="false" ht="13.2" hidden="false" customHeight="false" outlineLevel="0" collapsed="false">
      <c r="A10" s="67" t="s">
        <v>474</v>
      </c>
      <c r="B10" s="68" t="n">
        <v>30</v>
      </c>
      <c r="C10" s="69" t="s">
        <v>475</v>
      </c>
      <c r="D10" s="70" t="s">
        <v>476</v>
      </c>
      <c r="E10" s="71" t="s">
        <v>477</v>
      </c>
      <c r="F10" s="71" t="s">
        <v>478</v>
      </c>
      <c r="G10" s="71" t="s">
        <v>479</v>
      </c>
      <c r="H10" s="71" t="s">
        <v>480</v>
      </c>
      <c r="I10" s="54" t="s">
        <v>481</v>
      </c>
      <c r="J10" s="54" t="s">
        <v>482</v>
      </c>
      <c r="K10" s="72" t="s">
        <v>483</v>
      </c>
      <c r="L10" s="73"/>
      <c r="M10" s="57" t="s">
        <v>484</v>
      </c>
      <c r="N10" s="58"/>
      <c r="R10" s="23"/>
      <c r="S10" s="23"/>
      <c r="T10" s="23"/>
      <c r="U10" s="23"/>
      <c r="V10" s="23"/>
      <c r="W10" s="23"/>
      <c r="X10" s="23"/>
    </row>
    <row r="11" customFormat="false" ht="13.2" hidden="false" customHeight="false" outlineLevel="0" collapsed="false">
      <c r="A11" s="59" t="s">
        <v>161</v>
      </c>
      <c r="B11" s="60"/>
      <c r="C11" s="61" t="s">
        <v>164</v>
      </c>
      <c r="D11" s="74" t="s">
        <v>485</v>
      </c>
      <c r="E11" s="62" t="s">
        <v>486</v>
      </c>
      <c r="F11" s="62" t="s">
        <v>471</v>
      </c>
      <c r="G11" s="62" t="s">
        <v>485</v>
      </c>
      <c r="H11" s="62" t="s">
        <v>487</v>
      </c>
      <c r="I11" s="62" t="s">
        <v>487</v>
      </c>
      <c r="J11" s="62" t="s">
        <v>486</v>
      </c>
      <c r="K11" s="63" t="s">
        <v>487</v>
      </c>
      <c r="L11" s="64"/>
      <c r="M11" s="65" t="s">
        <v>488</v>
      </c>
      <c r="N11" s="66"/>
      <c r="R11" s="23"/>
      <c r="S11" s="23"/>
      <c r="T11" s="23"/>
      <c r="U11" s="23"/>
      <c r="V11" s="23"/>
      <c r="W11" s="23"/>
      <c r="X11" s="23"/>
    </row>
    <row r="12" customFormat="false" ht="13.2" hidden="false" customHeight="false" outlineLevel="0" collapsed="false">
      <c r="A12" s="67" t="s">
        <v>489</v>
      </c>
      <c r="B12" s="68" t="n">
        <v>34</v>
      </c>
      <c r="C12" s="69" t="s">
        <v>490</v>
      </c>
      <c r="D12" s="53" t="s">
        <v>491</v>
      </c>
      <c r="E12" s="54" t="s">
        <v>492</v>
      </c>
      <c r="F12" s="54" t="s">
        <v>493</v>
      </c>
      <c r="G12" s="54" t="s">
        <v>494</v>
      </c>
      <c r="H12" s="54" t="s">
        <v>480</v>
      </c>
      <c r="I12" s="71" t="s">
        <v>495</v>
      </c>
      <c r="J12" s="71" t="s">
        <v>496</v>
      </c>
      <c r="K12" s="72" t="s">
        <v>497</v>
      </c>
      <c r="L12" s="73"/>
      <c r="M12" s="57" t="s">
        <v>498</v>
      </c>
      <c r="N12" s="58"/>
      <c r="R12" s="23"/>
      <c r="S12" s="23"/>
      <c r="T12" s="23"/>
      <c r="U12" s="23"/>
      <c r="V12" s="23"/>
      <c r="W12" s="23"/>
      <c r="X12" s="23"/>
    </row>
    <row r="13" customFormat="false" ht="13.2" hidden="false" customHeight="false" outlineLevel="0" collapsed="false">
      <c r="A13" s="59" t="s">
        <v>161</v>
      </c>
      <c r="B13" s="60"/>
      <c r="C13" s="61" t="s">
        <v>185</v>
      </c>
      <c r="D13" s="53" t="s">
        <v>499</v>
      </c>
      <c r="E13" s="54" t="s">
        <v>472</v>
      </c>
      <c r="F13" s="54" t="s">
        <v>485</v>
      </c>
      <c r="G13" s="54" t="s">
        <v>487</v>
      </c>
      <c r="H13" s="54" t="s">
        <v>487</v>
      </c>
      <c r="I13" s="62" t="s">
        <v>486</v>
      </c>
      <c r="J13" s="62" t="s">
        <v>487</v>
      </c>
      <c r="K13" s="63" t="s">
        <v>471</v>
      </c>
      <c r="L13" s="64"/>
      <c r="M13" s="65" t="s">
        <v>500</v>
      </c>
      <c r="N13" s="66"/>
      <c r="R13" s="23"/>
      <c r="S13" s="23"/>
      <c r="T13" s="23"/>
      <c r="U13" s="23"/>
      <c r="V13" s="23"/>
      <c r="W13" s="23"/>
      <c r="X13" s="23"/>
    </row>
    <row r="14" customFormat="false" ht="13.2" hidden="false" customHeight="false" outlineLevel="0" collapsed="false">
      <c r="A14" s="67" t="s">
        <v>501</v>
      </c>
      <c r="B14" s="68" t="n">
        <v>31</v>
      </c>
      <c r="C14" s="69" t="s">
        <v>502</v>
      </c>
      <c r="D14" s="70" t="s">
        <v>503</v>
      </c>
      <c r="E14" s="71" t="s">
        <v>504</v>
      </c>
      <c r="F14" s="71" t="s">
        <v>505</v>
      </c>
      <c r="G14" s="71" t="s">
        <v>506</v>
      </c>
      <c r="H14" s="71" t="s">
        <v>507</v>
      </c>
      <c r="I14" s="54" t="s">
        <v>508</v>
      </c>
      <c r="J14" s="54" t="s">
        <v>509</v>
      </c>
      <c r="K14" s="72" t="s">
        <v>510</v>
      </c>
      <c r="L14" s="73"/>
      <c r="M14" s="57" t="s">
        <v>511</v>
      </c>
      <c r="N14" s="58"/>
      <c r="R14" s="23"/>
      <c r="S14" s="23"/>
      <c r="T14" s="23"/>
      <c r="U14" s="23"/>
      <c r="V14" s="23"/>
      <c r="W14" s="23"/>
      <c r="X14" s="23"/>
    </row>
    <row r="15" customFormat="false" ht="13.2" hidden="false" customHeight="false" outlineLevel="0" collapsed="false">
      <c r="A15" s="59" t="s">
        <v>161</v>
      </c>
      <c r="B15" s="60"/>
      <c r="C15" s="61" t="s">
        <v>170</v>
      </c>
      <c r="D15" s="74" t="s">
        <v>472</v>
      </c>
      <c r="E15" s="62" t="s">
        <v>512</v>
      </c>
      <c r="F15" s="62" t="s">
        <v>486</v>
      </c>
      <c r="G15" s="62" t="s">
        <v>512</v>
      </c>
      <c r="H15" s="62" t="s">
        <v>513</v>
      </c>
      <c r="I15" s="62" t="s">
        <v>485</v>
      </c>
      <c r="J15" s="62" t="s">
        <v>485</v>
      </c>
      <c r="K15" s="63" t="s">
        <v>486</v>
      </c>
      <c r="L15" s="64"/>
      <c r="M15" s="65" t="s">
        <v>514</v>
      </c>
      <c r="N15" s="66"/>
      <c r="R15" s="23"/>
      <c r="S15" s="23"/>
      <c r="T15" s="23"/>
      <c r="U15" s="23"/>
      <c r="V15" s="23"/>
      <c r="W15" s="23"/>
      <c r="X15" s="23"/>
    </row>
    <row r="16" customFormat="false" ht="13.2" hidden="false" customHeight="false" outlineLevel="0" collapsed="false">
      <c r="A16" s="67" t="s">
        <v>515</v>
      </c>
      <c r="B16" s="68" t="n">
        <v>87</v>
      </c>
      <c r="C16" s="69" t="s">
        <v>516</v>
      </c>
      <c r="D16" s="53" t="s">
        <v>517</v>
      </c>
      <c r="E16" s="54" t="s">
        <v>518</v>
      </c>
      <c r="F16" s="54" t="s">
        <v>519</v>
      </c>
      <c r="G16" s="54" t="s">
        <v>520</v>
      </c>
      <c r="H16" s="54" t="s">
        <v>480</v>
      </c>
      <c r="I16" s="54" t="s">
        <v>521</v>
      </c>
      <c r="J16" s="54" t="s">
        <v>522</v>
      </c>
      <c r="K16" s="72" t="s">
        <v>523</v>
      </c>
      <c r="L16" s="73"/>
      <c r="M16" s="57" t="s">
        <v>524</v>
      </c>
      <c r="N16" s="58"/>
      <c r="R16" s="23"/>
      <c r="S16" s="23"/>
      <c r="T16" s="23"/>
      <c r="U16" s="23"/>
      <c r="V16" s="23"/>
      <c r="W16" s="23"/>
      <c r="X16" s="23"/>
    </row>
    <row r="17" customFormat="false" ht="13.2" hidden="false" customHeight="false" outlineLevel="0" collapsed="false">
      <c r="A17" s="59" t="s">
        <v>161</v>
      </c>
      <c r="B17" s="60"/>
      <c r="C17" s="61" t="s">
        <v>433</v>
      </c>
      <c r="D17" s="74" t="s">
        <v>487</v>
      </c>
      <c r="E17" s="62" t="s">
        <v>485</v>
      </c>
      <c r="F17" s="62" t="s">
        <v>487</v>
      </c>
      <c r="G17" s="62" t="s">
        <v>486</v>
      </c>
      <c r="H17" s="62" t="s">
        <v>487</v>
      </c>
      <c r="I17" s="62" t="s">
        <v>512</v>
      </c>
      <c r="J17" s="62" t="s">
        <v>525</v>
      </c>
      <c r="K17" s="63" t="s">
        <v>526</v>
      </c>
      <c r="L17" s="64"/>
      <c r="M17" s="65" t="s">
        <v>527</v>
      </c>
      <c r="N17" s="66"/>
      <c r="R17" s="23"/>
      <c r="S17" s="23"/>
      <c r="T17" s="23"/>
      <c r="U17" s="23"/>
      <c r="V17" s="23"/>
      <c r="W17" s="23"/>
      <c r="X17" s="23"/>
    </row>
    <row r="18" customFormat="false" ht="13.2" hidden="false" customHeight="false" outlineLevel="0" collapsed="false">
      <c r="A18" s="67" t="s">
        <v>528</v>
      </c>
      <c r="B18" s="68" t="n">
        <v>39</v>
      </c>
      <c r="C18" s="69" t="s">
        <v>529</v>
      </c>
      <c r="D18" s="70" t="s">
        <v>530</v>
      </c>
      <c r="E18" s="71" t="s">
        <v>531</v>
      </c>
      <c r="F18" s="71" t="s">
        <v>532</v>
      </c>
      <c r="G18" s="71" t="s">
        <v>533</v>
      </c>
      <c r="H18" s="71" t="s">
        <v>534</v>
      </c>
      <c r="I18" s="54" t="s">
        <v>535</v>
      </c>
      <c r="J18" s="54" t="s">
        <v>536</v>
      </c>
      <c r="K18" s="55" t="s">
        <v>537</v>
      </c>
      <c r="L18" s="56"/>
      <c r="M18" s="57" t="s">
        <v>538</v>
      </c>
      <c r="N18" s="58"/>
    </row>
    <row r="19" customFormat="false" ht="13.2" hidden="false" customHeight="false" outlineLevel="0" collapsed="false">
      <c r="A19" s="59" t="s">
        <v>173</v>
      </c>
      <c r="B19" s="60"/>
      <c r="C19" s="61" t="s">
        <v>197</v>
      </c>
      <c r="D19" s="74" t="s">
        <v>539</v>
      </c>
      <c r="E19" s="62" t="s">
        <v>540</v>
      </c>
      <c r="F19" s="62" t="s">
        <v>541</v>
      </c>
      <c r="G19" s="62" t="s">
        <v>542</v>
      </c>
      <c r="H19" s="62" t="s">
        <v>543</v>
      </c>
      <c r="I19" s="54" t="s">
        <v>541</v>
      </c>
      <c r="J19" s="54" t="s">
        <v>539</v>
      </c>
      <c r="K19" s="63" t="s">
        <v>541</v>
      </c>
      <c r="L19" s="64"/>
      <c r="M19" s="65" t="s">
        <v>544</v>
      </c>
      <c r="N19" s="66"/>
    </row>
    <row r="20" customFormat="false" ht="13.2" hidden="false" customHeight="false" outlineLevel="0" collapsed="false">
      <c r="A20" s="67" t="s">
        <v>545</v>
      </c>
      <c r="B20" s="68" t="n">
        <v>29</v>
      </c>
      <c r="C20" s="69" t="s">
        <v>546</v>
      </c>
      <c r="D20" s="70" t="s">
        <v>547</v>
      </c>
      <c r="E20" s="71" t="s">
        <v>548</v>
      </c>
      <c r="F20" s="71" t="s">
        <v>549</v>
      </c>
      <c r="G20" s="71" t="s">
        <v>550</v>
      </c>
      <c r="H20" s="71" t="s">
        <v>551</v>
      </c>
      <c r="I20" s="71" t="s">
        <v>552</v>
      </c>
      <c r="J20" s="71" t="s">
        <v>553</v>
      </c>
      <c r="K20" s="55" t="s">
        <v>554</v>
      </c>
      <c r="L20" s="56"/>
      <c r="M20" s="57" t="s">
        <v>555</v>
      </c>
      <c r="N20" s="58"/>
    </row>
    <row r="21" customFormat="false" ht="13.2" hidden="false" customHeight="false" outlineLevel="0" collapsed="false">
      <c r="A21" s="59" t="s">
        <v>34</v>
      </c>
      <c r="B21" s="60"/>
      <c r="C21" s="61" t="s">
        <v>37</v>
      </c>
      <c r="D21" s="74" t="s">
        <v>556</v>
      </c>
      <c r="E21" s="62" t="s">
        <v>557</v>
      </c>
      <c r="F21" s="62" t="s">
        <v>558</v>
      </c>
      <c r="G21" s="62" t="s">
        <v>541</v>
      </c>
      <c r="H21" s="62" t="s">
        <v>556</v>
      </c>
      <c r="I21" s="62" t="s">
        <v>559</v>
      </c>
      <c r="J21" s="62" t="s">
        <v>558</v>
      </c>
      <c r="K21" s="63" t="s">
        <v>559</v>
      </c>
      <c r="L21" s="64"/>
      <c r="M21" s="65" t="s">
        <v>560</v>
      </c>
      <c r="N21" s="66"/>
    </row>
    <row r="22" customFormat="false" ht="13.2" hidden="false" customHeight="false" outlineLevel="0" collapsed="false">
      <c r="A22" s="67" t="s">
        <v>561</v>
      </c>
      <c r="B22" s="68" t="n">
        <v>85</v>
      </c>
      <c r="C22" s="69" t="s">
        <v>562</v>
      </c>
      <c r="D22" s="70" t="s">
        <v>563</v>
      </c>
      <c r="E22" s="71" t="s">
        <v>564</v>
      </c>
      <c r="F22" s="71" t="s">
        <v>565</v>
      </c>
      <c r="G22" s="71" t="s">
        <v>566</v>
      </c>
      <c r="H22" s="71" t="s">
        <v>567</v>
      </c>
      <c r="I22" s="54" t="s">
        <v>568</v>
      </c>
      <c r="J22" s="54" t="s">
        <v>569</v>
      </c>
      <c r="K22" s="55" t="s">
        <v>570</v>
      </c>
      <c r="L22" s="56"/>
      <c r="M22" s="57" t="s">
        <v>571</v>
      </c>
      <c r="N22" s="58"/>
    </row>
    <row r="23" customFormat="false" ht="13.2" hidden="false" customHeight="false" outlineLevel="0" collapsed="false">
      <c r="A23" s="59" t="s">
        <v>161</v>
      </c>
      <c r="B23" s="60"/>
      <c r="C23" s="61" t="s">
        <v>424</v>
      </c>
      <c r="D23" s="74" t="s">
        <v>572</v>
      </c>
      <c r="E23" s="62" t="s">
        <v>573</v>
      </c>
      <c r="F23" s="62" t="s">
        <v>499</v>
      </c>
      <c r="G23" s="62" t="s">
        <v>574</v>
      </c>
      <c r="H23" s="62" t="s">
        <v>499</v>
      </c>
      <c r="I23" s="62" t="s">
        <v>472</v>
      </c>
      <c r="J23" s="54" t="s">
        <v>575</v>
      </c>
      <c r="K23" s="63" t="s">
        <v>512</v>
      </c>
      <c r="L23" s="64"/>
      <c r="M23" s="65" t="s">
        <v>576</v>
      </c>
      <c r="N23" s="66"/>
    </row>
    <row r="24" customFormat="false" ht="13.2" hidden="false" customHeight="false" outlineLevel="0" collapsed="false">
      <c r="A24" s="67" t="s">
        <v>577</v>
      </c>
      <c r="B24" s="68" t="n">
        <v>36</v>
      </c>
      <c r="C24" s="69" t="s">
        <v>578</v>
      </c>
      <c r="D24" s="70" t="s">
        <v>579</v>
      </c>
      <c r="E24" s="71" t="s">
        <v>580</v>
      </c>
      <c r="F24" s="71" t="s">
        <v>581</v>
      </c>
      <c r="G24" s="71" t="s">
        <v>582</v>
      </c>
      <c r="H24" s="71" t="s">
        <v>583</v>
      </c>
      <c r="I24" s="71" t="s">
        <v>584</v>
      </c>
      <c r="J24" s="71" t="s">
        <v>585</v>
      </c>
      <c r="K24" s="55" t="s">
        <v>586</v>
      </c>
      <c r="L24" s="56"/>
      <c r="M24" s="57" t="s">
        <v>587</v>
      </c>
      <c r="N24" s="58"/>
    </row>
    <row r="25" customFormat="false" ht="13.2" hidden="false" customHeight="false" outlineLevel="0" collapsed="false">
      <c r="A25" s="59" t="s">
        <v>173</v>
      </c>
      <c r="B25" s="60"/>
      <c r="C25" s="61" t="s">
        <v>197</v>
      </c>
      <c r="D25" s="74" t="s">
        <v>588</v>
      </c>
      <c r="E25" s="62" t="s">
        <v>589</v>
      </c>
      <c r="F25" s="62" t="s">
        <v>590</v>
      </c>
      <c r="G25" s="62" t="s">
        <v>559</v>
      </c>
      <c r="H25" s="62" t="s">
        <v>591</v>
      </c>
      <c r="I25" s="62" t="s">
        <v>592</v>
      </c>
      <c r="J25" s="62" t="s">
        <v>593</v>
      </c>
      <c r="K25" s="63" t="s">
        <v>594</v>
      </c>
      <c r="L25" s="64"/>
      <c r="M25" s="65" t="s">
        <v>595</v>
      </c>
      <c r="N25" s="66"/>
    </row>
    <row r="26" customFormat="false" ht="13.2" hidden="false" customHeight="false" outlineLevel="0" collapsed="false">
      <c r="A26" s="67" t="s">
        <v>596</v>
      </c>
      <c r="B26" s="68" t="n">
        <v>50</v>
      </c>
      <c r="C26" s="69" t="s">
        <v>597</v>
      </c>
      <c r="D26" s="70" t="s">
        <v>598</v>
      </c>
      <c r="E26" s="71" t="s">
        <v>599</v>
      </c>
      <c r="F26" s="71" t="s">
        <v>600</v>
      </c>
      <c r="G26" s="71" t="s">
        <v>601</v>
      </c>
      <c r="H26" s="71" t="s">
        <v>478</v>
      </c>
      <c r="I26" s="54" t="s">
        <v>602</v>
      </c>
      <c r="J26" s="54" t="s">
        <v>603</v>
      </c>
      <c r="K26" s="55" t="s">
        <v>604</v>
      </c>
      <c r="L26" s="56"/>
      <c r="M26" s="57" t="s">
        <v>605</v>
      </c>
      <c r="N26" s="58"/>
    </row>
    <row r="27" customFormat="false" ht="13.2" hidden="false" customHeight="false" outlineLevel="0" collapsed="false">
      <c r="A27" s="59" t="s">
        <v>238</v>
      </c>
      <c r="B27" s="60"/>
      <c r="C27" s="61" t="s">
        <v>263</v>
      </c>
      <c r="D27" s="74" t="s">
        <v>606</v>
      </c>
      <c r="E27" s="62" t="s">
        <v>607</v>
      </c>
      <c r="F27" s="62" t="s">
        <v>608</v>
      </c>
      <c r="G27" s="62" t="s">
        <v>609</v>
      </c>
      <c r="H27" s="62" t="s">
        <v>610</v>
      </c>
      <c r="I27" s="54" t="s">
        <v>611</v>
      </c>
      <c r="J27" s="54" t="s">
        <v>612</v>
      </c>
      <c r="K27" s="63" t="s">
        <v>613</v>
      </c>
      <c r="L27" s="64"/>
      <c r="M27" s="65" t="s">
        <v>614</v>
      </c>
      <c r="N27" s="66"/>
    </row>
    <row r="28" customFormat="false" ht="13.2" hidden="false" customHeight="false" outlineLevel="0" collapsed="false">
      <c r="A28" s="67" t="s">
        <v>615</v>
      </c>
      <c r="B28" s="68" t="n">
        <v>51</v>
      </c>
      <c r="C28" s="69" t="s">
        <v>616</v>
      </c>
      <c r="D28" s="70" t="s">
        <v>617</v>
      </c>
      <c r="E28" s="71" t="s">
        <v>618</v>
      </c>
      <c r="F28" s="71" t="s">
        <v>619</v>
      </c>
      <c r="G28" s="71" t="s">
        <v>620</v>
      </c>
      <c r="H28" s="71" t="s">
        <v>621</v>
      </c>
      <c r="I28" s="71" t="s">
        <v>535</v>
      </c>
      <c r="J28" s="71" t="s">
        <v>622</v>
      </c>
      <c r="K28" s="55" t="s">
        <v>623</v>
      </c>
      <c r="L28" s="56"/>
      <c r="M28" s="57" t="s">
        <v>624</v>
      </c>
      <c r="N28" s="58"/>
    </row>
    <row r="29" customFormat="false" ht="13.2" hidden="false" customHeight="false" outlineLevel="0" collapsed="false">
      <c r="A29" s="59" t="s">
        <v>228</v>
      </c>
      <c r="B29" s="60"/>
      <c r="C29" s="61" t="s">
        <v>268</v>
      </c>
      <c r="D29" s="74" t="s">
        <v>625</v>
      </c>
      <c r="E29" s="62" t="s">
        <v>590</v>
      </c>
      <c r="F29" s="62" t="s">
        <v>539</v>
      </c>
      <c r="G29" s="62" t="s">
        <v>626</v>
      </c>
      <c r="H29" s="62" t="s">
        <v>627</v>
      </c>
      <c r="I29" s="62" t="s">
        <v>541</v>
      </c>
      <c r="J29" s="62" t="s">
        <v>628</v>
      </c>
      <c r="K29" s="63" t="s">
        <v>629</v>
      </c>
      <c r="L29" s="64"/>
      <c r="M29" s="65" t="s">
        <v>630</v>
      </c>
      <c r="N29" s="66"/>
    </row>
    <row r="30" customFormat="false" ht="13.2" hidden="false" customHeight="false" outlineLevel="0" collapsed="false">
      <c r="A30" s="67" t="s">
        <v>631</v>
      </c>
      <c r="B30" s="68" t="n">
        <v>86</v>
      </c>
      <c r="C30" s="69" t="s">
        <v>632</v>
      </c>
      <c r="D30" s="70" t="s">
        <v>633</v>
      </c>
      <c r="E30" s="71" t="s">
        <v>634</v>
      </c>
      <c r="F30" s="71" t="s">
        <v>635</v>
      </c>
      <c r="G30" s="71" t="s">
        <v>636</v>
      </c>
      <c r="H30" s="71" t="s">
        <v>637</v>
      </c>
      <c r="I30" s="54" t="s">
        <v>638</v>
      </c>
      <c r="J30" s="54" t="s">
        <v>639</v>
      </c>
      <c r="K30" s="55" t="s">
        <v>640</v>
      </c>
      <c r="L30" s="56" t="s">
        <v>641</v>
      </c>
      <c r="M30" s="57" t="s">
        <v>642</v>
      </c>
      <c r="N30" s="58"/>
    </row>
    <row r="31" customFormat="false" ht="13.2" hidden="false" customHeight="false" outlineLevel="0" collapsed="false">
      <c r="A31" s="59" t="s">
        <v>161</v>
      </c>
      <c r="B31" s="60"/>
      <c r="C31" s="61" t="s">
        <v>164</v>
      </c>
      <c r="D31" s="74" t="s">
        <v>486</v>
      </c>
      <c r="E31" s="62" t="s">
        <v>487</v>
      </c>
      <c r="F31" s="62" t="s">
        <v>643</v>
      </c>
      <c r="G31" s="62" t="s">
        <v>472</v>
      </c>
      <c r="H31" s="62" t="s">
        <v>644</v>
      </c>
      <c r="I31" s="54" t="s">
        <v>645</v>
      </c>
      <c r="J31" s="54" t="s">
        <v>646</v>
      </c>
      <c r="K31" s="63" t="s">
        <v>485</v>
      </c>
      <c r="L31" s="64"/>
      <c r="M31" s="65" t="s">
        <v>647</v>
      </c>
      <c r="N31" s="66"/>
    </row>
    <row r="32" customFormat="false" ht="13.2" hidden="false" customHeight="false" outlineLevel="0" collapsed="false">
      <c r="A32" s="67" t="s">
        <v>648</v>
      </c>
      <c r="B32" s="68" t="n">
        <v>53</v>
      </c>
      <c r="C32" s="69" t="s">
        <v>649</v>
      </c>
      <c r="D32" s="70" t="s">
        <v>650</v>
      </c>
      <c r="E32" s="71" t="s">
        <v>651</v>
      </c>
      <c r="F32" s="71" t="s">
        <v>652</v>
      </c>
      <c r="G32" s="71" t="s">
        <v>653</v>
      </c>
      <c r="H32" s="71" t="s">
        <v>654</v>
      </c>
      <c r="I32" s="71" t="s">
        <v>655</v>
      </c>
      <c r="J32" s="71" t="s">
        <v>656</v>
      </c>
      <c r="K32" s="55" t="s">
        <v>657</v>
      </c>
      <c r="L32" s="56"/>
      <c r="M32" s="57" t="s">
        <v>658</v>
      </c>
      <c r="N32" s="58"/>
    </row>
    <row r="33" customFormat="false" ht="13.2" hidden="false" customHeight="false" outlineLevel="0" collapsed="false">
      <c r="A33" s="59" t="s">
        <v>223</v>
      </c>
      <c r="B33" s="60"/>
      <c r="C33" s="61" t="s">
        <v>37</v>
      </c>
      <c r="D33" s="74" t="s">
        <v>626</v>
      </c>
      <c r="E33" s="62" t="s">
        <v>606</v>
      </c>
      <c r="F33" s="62" t="s">
        <v>659</v>
      </c>
      <c r="G33" s="62" t="s">
        <v>660</v>
      </c>
      <c r="H33" s="62" t="s">
        <v>661</v>
      </c>
      <c r="I33" s="62" t="s">
        <v>662</v>
      </c>
      <c r="J33" s="62" t="s">
        <v>663</v>
      </c>
      <c r="K33" s="63" t="s">
        <v>591</v>
      </c>
      <c r="L33" s="64"/>
      <c r="M33" s="65" t="s">
        <v>664</v>
      </c>
      <c r="N33" s="66"/>
    </row>
    <row r="34" customFormat="false" ht="13.2" hidden="false" customHeight="false" outlineLevel="0" collapsed="false">
      <c r="A34" s="75" t="s">
        <v>665</v>
      </c>
      <c r="B34" s="76" t="n">
        <v>47</v>
      </c>
      <c r="C34" s="77" t="s">
        <v>666</v>
      </c>
      <c r="D34" s="78" t="s">
        <v>667</v>
      </c>
      <c r="E34" s="79" t="s">
        <v>668</v>
      </c>
      <c r="F34" s="79" t="s">
        <v>669</v>
      </c>
      <c r="G34" s="79" t="s">
        <v>670</v>
      </c>
      <c r="H34" s="79" t="s">
        <v>505</v>
      </c>
      <c r="I34" s="80" t="s">
        <v>671</v>
      </c>
      <c r="J34" s="80" t="s">
        <v>672</v>
      </c>
      <c r="K34" s="81" t="s">
        <v>673</v>
      </c>
      <c r="L34" s="82"/>
      <c r="M34" s="83" t="s">
        <v>674</v>
      </c>
      <c r="N34" s="58"/>
    </row>
    <row r="35" customFormat="false" ht="13.2" hidden="false" customHeight="false" outlineLevel="0" collapsed="false">
      <c r="A35" s="84" t="s">
        <v>228</v>
      </c>
      <c r="B35" s="85"/>
      <c r="C35" s="86" t="s">
        <v>250</v>
      </c>
      <c r="D35" s="87" t="s">
        <v>675</v>
      </c>
      <c r="E35" s="88" t="s">
        <v>676</v>
      </c>
      <c r="F35" s="88" t="s">
        <v>677</v>
      </c>
      <c r="G35" s="88" t="s">
        <v>678</v>
      </c>
      <c r="H35" s="88" t="s">
        <v>679</v>
      </c>
      <c r="I35" s="80" t="s">
        <v>591</v>
      </c>
      <c r="J35" s="80" t="s">
        <v>680</v>
      </c>
      <c r="K35" s="81" t="s">
        <v>681</v>
      </c>
      <c r="L35" s="82"/>
      <c r="M35" s="89" t="s">
        <v>682</v>
      </c>
      <c r="N35" s="66"/>
    </row>
    <row r="36" customFormat="false" ht="13.2" hidden="false" customHeight="false" outlineLevel="0" collapsed="false">
      <c r="A36" s="67" t="s">
        <v>683</v>
      </c>
      <c r="B36" s="68" t="n">
        <v>44</v>
      </c>
      <c r="C36" s="69" t="s">
        <v>684</v>
      </c>
      <c r="D36" s="70" t="s">
        <v>685</v>
      </c>
      <c r="E36" s="71" t="s">
        <v>686</v>
      </c>
      <c r="F36" s="71" t="s">
        <v>565</v>
      </c>
      <c r="G36" s="71" t="s">
        <v>687</v>
      </c>
      <c r="H36" s="71" t="s">
        <v>688</v>
      </c>
      <c r="I36" s="71" t="s">
        <v>552</v>
      </c>
      <c r="J36" s="71" t="s">
        <v>689</v>
      </c>
      <c r="K36" s="72" t="s">
        <v>690</v>
      </c>
      <c r="L36" s="73"/>
      <c r="M36" s="57" t="s">
        <v>691</v>
      </c>
      <c r="N36" s="58"/>
    </row>
    <row r="37" customFormat="false" ht="13.2" hidden="false" customHeight="false" outlineLevel="0" collapsed="false">
      <c r="A37" s="59" t="s">
        <v>223</v>
      </c>
      <c r="B37" s="60"/>
      <c r="C37" s="61" t="s">
        <v>37</v>
      </c>
      <c r="D37" s="74" t="s">
        <v>692</v>
      </c>
      <c r="E37" s="62" t="s">
        <v>693</v>
      </c>
      <c r="F37" s="62" t="s">
        <v>559</v>
      </c>
      <c r="G37" s="62" t="s">
        <v>676</v>
      </c>
      <c r="H37" s="62" t="s">
        <v>694</v>
      </c>
      <c r="I37" s="62" t="s">
        <v>559</v>
      </c>
      <c r="J37" s="62" t="s">
        <v>591</v>
      </c>
      <c r="K37" s="63" t="s">
        <v>695</v>
      </c>
      <c r="L37" s="64"/>
      <c r="M37" s="65" t="s">
        <v>696</v>
      </c>
      <c r="N37" s="66"/>
    </row>
    <row r="38" customFormat="false" ht="13.2" hidden="false" customHeight="false" outlineLevel="0" collapsed="false">
      <c r="A38" s="67" t="s">
        <v>697</v>
      </c>
      <c r="B38" s="68" t="n">
        <v>42</v>
      </c>
      <c r="C38" s="69" t="s">
        <v>698</v>
      </c>
      <c r="D38" s="70" t="s">
        <v>699</v>
      </c>
      <c r="E38" s="71" t="s">
        <v>700</v>
      </c>
      <c r="F38" s="71" t="s">
        <v>701</v>
      </c>
      <c r="G38" s="71" t="s">
        <v>702</v>
      </c>
      <c r="H38" s="71" t="s">
        <v>703</v>
      </c>
      <c r="I38" s="54" t="s">
        <v>704</v>
      </c>
      <c r="J38" s="54" t="s">
        <v>705</v>
      </c>
      <c r="K38" s="55" t="s">
        <v>706</v>
      </c>
      <c r="L38" s="56" t="s">
        <v>707</v>
      </c>
      <c r="M38" s="57" t="s">
        <v>708</v>
      </c>
      <c r="N38" s="58"/>
    </row>
    <row r="39" customFormat="false" ht="13.2" hidden="false" customHeight="false" outlineLevel="0" collapsed="false">
      <c r="A39" s="59" t="s">
        <v>223</v>
      </c>
      <c r="B39" s="60"/>
      <c r="C39" s="61" t="s">
        <v>37</v>
      </c>
      <c r="D39" s="74" t="s">
        <v>709</v>
      </c>
      <c r="E39" s="62" t="s">
        <v>608</v>
      </c>
      <c r="F39" s="62" t="s">
        <v>542</v>
      </c>
      <c r="G39" s="62" t="s">
        <v>710</v>
      </c>
      <c r="H39" s="62" t="s">
        <v>541</v>
      </c>
      <c r="I39" s="54" t="s">
        <v>711</v>
      </c>
      <c r="J39" s="54" t="s">
        <v>556</v>
      </c>
      <c r="K39" s="55" t="s">
        <v>712</v>
      </c>
      <c r="L39" s="56"/>
      <c r="M39" s="65" t="s">
        <v>713</v>
      </c>
      <c r="N39" s="66"/>
    </row>
    <row r="40" customFormat="false" ht="13.2" hidden="false" customHeight="false" outlineLevel="0" collapsed="false">
      <c r="A40" s="67" t="s">
        <v>714</v>
      </c>
      <c r="B40" s="68" t="n">
        <v>32</v>
      </c>
      <c r="C40" s="69" t="s">
        <v>715</v>
      </c>
      <c r="D40" s="70" t="s">
        <v>716</v>
      </c>
      <c r="E40" s="71" t="s">
        <v>717</v>
      </c>
      <c r="F40" s="71" t="s">
        <v>718</v>
      </c>
      <c r="G40" s="71" t="s">
        <v>719</v>
      </c>
      <c r="H40" s="71" t="s">
        <v>505</v>
      </c>
      <c r="I40" s="71" t="s">
        <v>720</v>
      </c>
      <c r="J40" s="71" t="s">
        <v>721</v>
      </c>
      <c r="K40" s="72" t="s">
        <v>722</v>
      </c>
      <c r="L40" s="73"/>
      <c r="M40" s="57" t="s">
        <v>723</v>
      </c>
      <c r="N40" s="58"/>
    </row>
    <row r="41" customFormat="false" ht="13.2" hidden="false" customHeight="false" outlineLevel="0" collapsed="false">
      <c r="A41" s="59" t="s">
        <v>173</v>
      </c>
      <c r="B41" s="60"/>
      <c r="C41" s="61" t="s">
        <v>176</v>
      </c>
      <c r="D41" s="74" t="s">
        <v>724</v>
      </c>
      <c r="E41" s="62" t="s">
        <v>725</v>
      </c>
      <c r="F41" s="62" t="s">
        <v>726</v>
      </c>
      <c r="G41" s="62" t="s">
        <v>727</v>
      </c>
      <c r="H41" s="62" t="s">
        <v>728</v>
      </c>
      <c r="I41" s="62" t="s">
        <v>692</v>
      </c>
      <c r="J41" s="62" t="s">
        <v>729</v>
      </c>
      <c r="K41" s="63" t="s">
        <v>730</v>
      </c>
      <c r="L41" s="64"/>
      <c r="M41" s="65" t="s">
        <v>731</v>
      </c>
      <c r="N41" s="66"/>
    </row>
    <row r="42" customFormat="false" ht="13.2" hidden="false" customHeight="false" outlineLevel="0" collapsed="false">
      <c r="A42" s="67" t="s">
        <v>732</v>
      </c>
      <c r="B42" s="68" t="n">
        <v>81</v>
      </c>
      <c r="C42" s="69" t="s">
        <v>733</v>
      </c>
      <c r="D42" s="70" t="s">
        <v>734</v>
      </c>
      <c r="E42" s="71" t="s">
        <v>735</v>
      </c>
      <c r="F42" s="71" t="s">
        <v>736</v>
      </c>
      <c r="G42" s="71" t="s">
        <v>737</v>
      </c>
      <c r="H42" s="71" t="s">
        <v>738</v>
      </c>
      <c r="I42" s="54" t="s">
        <v>623</v>
      </c>
      <c r="J42" s="54" t="s">
        <v>739</v>
      </c>
      <c r="K42" s="55" t="s">
        <v>740</v>
      </c>
      <c r="L42" s="56"/>
      <c r="M42" s="57" t="s">
        <v>741</v>
      </c>
      <c r="N42" s="58"/>
    </row>
    <row r="43" customFormat="false" ht="13.2" hidden="false" customHeight="false" outlineLevel="0" collapsed="false">
      <c r="A43" s="59" t="s">
        <v>173</v>
      </c>
      <c r="B43" s="60"/>
      <c r="C43" s="61" t="s">
        <v>305</v>
      </c>
      <c r="D43" s="74" t="s">
        <v>540</v>
      </c>
      <c r="E43" s="62" t="s">
        <v>559</v>
      </c>
      <c r="F43" s="62" t="s">
        <v>742</v>
      </c>
      <c r="G43" s="62" t="s">
        <v>662</v>
      </c>
      <c r="H43" s="62" t="s">
        <v>743</v>
      </c>
      <c r="I43" s="54" t="s">
        <v>744</v>
      </c>
      <c r="J43" s="54" t="s">
        <v>745</v>
      </c>
      <c r="K43" s="55" t="s">
        <v>729</v>
      </c>
      <c r="L43" s="56"/>
      <c r="M43" s="65" t="s">
        <v>746</v>
      </c>
      <c r="N43" s="66"/>
    </row>
    <row r="44" customFormat="false" ht="13.2" hidden="false" customHeight="false" outlineLevel="0" collapsed="false">
      <c r="A44" s="67" t="s">
        <v>747</v>
      </c>
      <c r="B44" s="68" t="n">
        <v>25</v>
      </c>
      <c r="C44" s="69" t="s">
        <v>748</v>
      </c>
      <c r="D44" s="70" t="s">
        <v>638</v>
      </c>
      <c r="E44" s="71" t="s">
        <v>749</v>
      </c>
      <c r="F44" s="71" t="s">
        <v>750</v>
      </c>
      <c r="G44" s="71" t="s">
        <v>751</v>
      </c>
      <c r="H44" s="71" t="s">
        <v>752</v>
      </c>
      <c r="I44" s="71" t="s">
        <v>753</v>
      </c>
      <c r="J44" s="71" t="s">
        <v>754</v>
      </c>
      <c r="K44" s="72" t="s">
        <v>755</v>
      </c>
      <c r="L44" s="73"/>
      <c r="M44" s="57" t="s">
        <v>756</v>
      </c>
      <c r="N44" s="58"/>
    </row>
    <row r="45" customFormat="false" ht="13.2" hidden="false" customHeight="false" outlineLevel="0" collapsed="false">
      <c r="A45" s="59" t="s">
        <v>21</v>
      </c>
      <c r="B45" s="60"/>
      <c r="C45" s="61" t="s">
        <v>26</v>
      </c>
      <c r="D45" s="74" t="s">
        <v>757</v>
      </c>
      <c r="E45" s="62" t="s">
        <v>758</v>
      </c>
      <c r="F45" s="62" t="s">
        <v>759</v>
      </c>
      <c r="G45" s="62" t="s">
        <v>608</v>
      </c>
      <c r="H45" s="62" t="s">
        <v>730</v>
      </c>
      <c r="I45" s="62" t="s">
        <v>760</v>
      </c>
      <c r="J45" s="62" t="s">
        <v>761</v>
      </c>
      <c r="K45" s="63" t="s">
        <v>762</v>
      </c>
      <c r="L45" s="64"/>
      <c r="M45" s="65" t="s">
        <v>763</v>
      </c>
      <c r="N45" s="66"/>
    </row>
    <row r="46" customFormat="false" ht="13.2" hidden="false" customHeight="false" outlineLevel="0" collapsed="false">
      <c r="A46" s="67" t="s">
        <v>764</v>
      </c>
      <c r="B46" s="68" t="n">
        <v>38</v>
      </c>
      <c r="C46" s="69" t="s">
        <v>765</v>
      </c>
      <c r="D46" s="70" t="s">
        <v>736</v>
      </c>
      <c r="E46" s="71" t="s">
        <v>766</v>
      </c>
      <c r="F46" s="71" t="s">
        <v>767</v>
      </c>
      <c r="G46" s="71" t="s">
        <v>768</v>
      </c>
      <c r="H46" s="71" t="s">
        <v>769</v>
      </c>
      <c r="I46" s="71" t="s">
        <v>770</v>
      </c>
      <c r="J46" s="71" t="s">
        <v>771</v>
      </c>
      <c r="K46" s="72" t="s">
        <v>772</v>
      </c>
      <c r="L46" s="73"/>
      <c r="M46" s="57" t="s">
        <v>773</v>
      </c>
      <c r="N46" s="58"/>
    </row>
    <row r="47" customFormat="false" ht="13.2" hidden="false" customHeight="false" outlineLevel="0" collapsed="false">
      <c r="A47" s="59" t="s">
        <v>173</v>
      </c>
      <c r="B47" s="60"/>
      <c r="C47" s="61" t="s">
        <v>202</v>
      </c>
      <c r="D47" s="74" t="s">
        <v>774</v>
      </c>
      <c r="E47" s="62" t="s">
        <v>775</v>
      </c>
      <c r="F47" s="62" t="s">
        <v>776</v>
      </c>
      <c r="G47" s="62" t="s">
        <v>777</v>
      </c>
      <c r="H47" s="62" t="s">
        <v>778</v>
      </c>
      <c r="I47" s="62" t="s">
        <v>779</v>
      </c>
      <c r="J47" s="62" t="s">
        <v>780</v>
      </c>
      <c r="K47" s="63" t="s">
        <v>744</v>
      </c>
      <c r="L47" s="64"/>
      <c r="M47" s="65" t="s">
        <v>781</v>
      </c>
      <c r="N47" s="66"/>
    </row>
    <row r="48" customFormat="false" ht="13.2" hidden="false" customHeight="false" outlineLevel="0" collapsed="false">
      <c r="A48" s="67" t="s">
        <v>782</v>
      </c>
      <c r="B48" s="68" t="n">
        <v>70</v>
      </c>
      <c r="C48" s="69" t="s">
        <v>783</v>
      </c>
      <c r="D48" s="70" t="s">
        <v>784</v>
      </c>
      <c r="E48" s="71" t="s">
        <v>785</v>
      </c>
      <c r="F48" s="71" t="s">
        <v>786</v>
      </c>
      <c r="G48" s="71" t="s">
        <v>787</v>
      </c>
      <c r="H48" s="71" t="s">
        <v>788</v>
      </c>
      <c r="I48" s="71" t="s">
        <v>789</v>
      </c>
      <c r="J48" s="71" t="s">
        <v>703</v>
      </c>
      <c r="K48" s="72" t="s">
        <v>790</v>
      </c>
      <c r="L48" s="73"/>
      <c r="M48" s="57" t="s">
        <v>791</v>
      </c>
      <c r="N48" s="58"/>
    </row>
    <row r="49" customFormat="false" ht="13.2" hidden="false" customHeight="false" outlineLevel="0" collapsed="false">
      <c r="A49" s="59" t="s">
        <v>173</v>
      </c>
      <c r="B49" s="60"/>
      <c r="C49" s="61" t="s">
        <v>220</v>
      </c>
      <c r="D49" s="74" t="s">
        <v>792</v>
      </c>
      <c r="E49" s="62" t="s">
        <v>778</v>
      </c>
      <c r="F49" s="62" t="s">
        <v>793</v>
      </c>
      <c r="G49" s="62" t="s">
        <v>761</v>
      </c>
      <c r="H49" s="62" t="s">
        <v>794</v>
      </c>
      <c r="I49" s="62" t="s">
        <v>795</v>
      </c>
      <c r="J49" s="62" t="s">
        <v>796</v>
      </c>
      <c r="K49" s="63" t="s">
        <v>797</v>
      </c>
      <c r="L49" s="64"/>
      <c r="M49" s="65" t="s">
        <v>798</v>
      </c>
      <c r="N49" s="66"/>
      <c r="R49" s="23"/>
      <c r="S49" s="23"/>
    </row>
    <row r="50" customFormat="false" ht="13.2" hidden="false" customHeight="false" outlineLevel="0" collapsed="false">
      <c r="A50" s="67" t="s">
        <v>799</v>
      </c>
      <c r="B50" s="68" t="n">
        <v>76</v>
      </c>
      <c r="C50" s="69" t="s">
        <v>800</v>
      </c>
      <c r="D50" s="70" t="s">
        <v>801</v>
      </c>
      <c r="E50" s="71" t="s">
        <v>802</v>
      </c>
      <c r="F50" s="71" t="s">
        <v>803</v>
      </c>
      <c r="G50" s="71" t="s">
        <v>804</v>
      </c>
      <c r="H50" s="71" t="s">
        <v>805</v>
      </c>
      <c r="I50" s="54" t="s">
        <v>806</v>
      </c>
      <c r="J50" s="54" t="s">
        <v>807</v>
      </c>
      <c r="K50" s="55" t="s">
        <v>808</v>
      </c>
      <c r="L50" s="56" t="s">
        <v>641</v>
      </c>
      <c r="M50" s="57" t="s">
        <v>809</v>
      </c>
      <c r="N50" s="58"/>
      <c r="R50" s="23"/>
      <c r="S50" s="23"/>
    </row>
    <row r="51" customFormat="false" ht="13.2" hidden="false" customHeight="false" outlineLevel="0" collapsed="false">
      <c r="A51" s="59" t="s">
        <v>223</v>
      </c>
      <c r="B51" s="60"/>
      <c r="C51" s="61" t="s">
        <v>384</v>
      </c>
      <c r="D51" s="74" t="s">
        <v>677</v>
      </c>
      <c r="E51" s="62" t="s">
        <v>663</v>
      </c>
      <c r="F51" s="62" t="s">
        <v>810</v>
      </c>
      <c r="G51" s="62" t="s">
        <v>681</v>
      </c>
      <c r="H51" s="62" t="s">
        <v>678</v>
      </c>
      <c r="I51" s="54" t="s">
        <v>811</v>
      </c>
      <c r="J51" s="54" t="s">
        <v>812</v>
      </c>
      <c r="K51" s="55" t="s">
        <v>677</v>
      </c>
      <c r="L51" s="56"/>
      <c r="M51" s="65" t="s">
        <v>813</v>
      </c>
      <c r="N51" s="66"/>
    </row>
    <row r="52" customFormat="false" ht="13.2" hidden="false" customHeight="false" outlineLevel="0" collapsed="false">
      <c r="A52" s="67" t="s">
        <v>814</v>
      </c>
      <c r="B52" s="68" t="n">
        <v>43</v>
      </c>
      <c r="C52" s="69" t="s">
        <v>815</v>
      </c>
      <c r="D52" s="70" t="s">
        <v>816</v>
      </c>
      <c r="E52" s="71" t="s">
        <v>817</v>
      </c>
      <c r="F52" s="71" t="s">
        <v>818</v>
      </c>
      <c r="G52" s="71" t="s">
        <v>751</v>
      </c>
      <c r="H52" s="71" t="s">
        <v>819</v>
      </c>
      <c r="I52" s="71" t="s">
        <v>584</v>
      </c>
      <c r="J52" s="71" t="s">
        <v>567</v>
      </c>
      <c r="K52" s="72" t="s">
        <v>820</v>
      </c>
      <c r="L52" s="73" t="s">
        <v>821</v>
      </c>
      <c r="M52" s="57" t="s">
        <v>822</v>
      </c>
      <c r="N52" s="58"/>
    </row>
    <row r="53" customFormat="false" ht="13.2" hidden="false" customHeight="false" outlineLevel="0" collapsed="false">
      <c r="A53" s="59" t="s">
        <v>228</v>
      </c>
      <c r="B53" s="60"/>
      <c r="C53" s="61" t="s">
        <v>231</v>
      </c>
      <c r="D53" s="74" t="s">
        <v>712</v>
      </c>
      <c r="E53" s="62" t="s">
        <v>626</v>
      </c>
      <c r="F53" s="62" t="s">
        <v>625</v>
      </c>
      <c r="G53" s="62" t="s">
        <v>591</v>
      </c>
      <c r="H53" s="62" t="s">
        <v>712</v>
      </c>
      <c r="I53" s="62" t="s">
        <v>823</v>
      </c>
      <c r="J53" s="62" t="s">
        <v>626</v>
      </c>
      <c r="K53" s="63" t="s">
        <v>824</v>
      </c>
      <c r="L53" s="64"/>
      <c r="M53" s="65" t="s">
        <v>825</v>
      </c>
      <c r="N53" s="66"/>
    </row>
    <row r="54" customFormat="false" ht="13.2" hidden="false" customHeight="false" outlineLevel="0" collapsed="false">
      <c r="A54" s="67" t="s">
        <v>826</v>
      </c>
      <c r="B54" s="68" t="n">
        <v>26</v>
      </c>
      <c r="C54" s="69" t="s">
        <v>827</v>
      </c>
      <c r="D54" s="70" t="s">
        <v>552</v>
      </c>
      <c r="E54" s="71" t="s">
        <v>828</v>
      </c>
      <c r="F54" s="71" t="s">
        <v>829</v>
      </c>
      <c r="G54" s="71" t="s">
        <v>830</v>
      </c>
      <c r="H54" s="71" t="s">
        <v>831</v>
      </c>
      <c r="I54" s="54" t="s">
        <v>638</v>
      </c>
      <c r="J54" s="54" t="s">
        <v>832</v>
      </c>
      <c r="K54" s="55" t="s">
        <v>537</v>
      </c>
      <c r="L54" s="56" t="s">
        <v>707</v>
      </c>
      <c r="M54" s="57" t="s">
        <v>833</v>
      </c>
      <c r="N54" s="58"/>
    </row>
    <row r="55" customFormat="false" ht="13.2" hidden="false" customHeight="false" outlineLevel="0" collapsed="false">
      <c r="A55" s="59" t="s">
        <v>21</v>
      </c>
      <c r="B55" s="60"/>
      <c r="C55" s="61" t="s">
        <v>26</v>
      </c>
      <c r="D55" s="74" t="s">
        <v>834</v>
      </c>
      <c r="E55" s="62" t="s">
        <v>835</v>
      </c>
      <c r="F55" s="62" t="s">
        <v>836</v>
      </c>
      <c r="G55" s="62" t="s">
        <v>837</v>
      </c>
      <c r="H55" s="62" t="s">
        <v>838</v>
      </c>
      <c r="I55" s="54" t="s">
        <v>694</v>
      </c>
      <c r="J55" s="54" t="s">
        <v>839</v>
      </c>
      <c r="K55" s="55" t="s">
        <v>541</v>
      </c>
      <c r="L55" s="56"/>
      <c r="M55" s="65" t="s">
        <v>840</v>
      </c>
      <c r="N55" s="66"/>
    </row>
    <row r="56" customFormat="false" ht="13.2" hidden="false" customHeight="false" outlineLevel="0" collapsed="false">
      <c r="A56" s="67" t="s">
        <v>841</v>
      </c>
      <c r="B56" s="68" t="n">
        <v>78</v>
      </c>
      <c r="C56" s="69" t="s">
        <v>842</v>
      </c>
      <c r="D56" s="70" t="s">
        <v>843</v>
      </c>
      <c r="E56" s="71" t="s">
        <v>844</v>
      </c>
      <c r="F56" s="71" t="s">
        <v>845</v>
      </c>
      <c r="G56" s="71" t="s">
        <v>846</v>
      </c>
      <c r="H56" s="71" t="s">
        <v>847</v>
      </c>
      <c r="I56" s="71" t="s">
        <v>848</v>
      </c>
      <c r="J56" s="71" t="s">
        <v>771</v>
      </c>
      <c r="K56" s="72" t="s">
        <v>849</v>
      </c>
      <c r="L56" s="73"/>
      <c r="M56" s="57" t="s">
        <v>850</v>
      </c>
      <c r="N56" s="58"/>
    </row>
    <row r="57" customFormat="false" ht="13.2" hidden="false" customHeight="false" outlineLevel="0" collapsed="false">
      <c r="A57" s="59" t="s">
        <v>238</v>
      </c>
      <c r="B57" s="60"/>
      <c r="C57" s="61" t="s">
        <v>282</v>
      </c>
      <c r="D57" s="74" t="s">
        <v>729</v>
      </c>
      <c r="E57" s="62" t="s">
        <v>625</v>
      </c>
      <c r="F57" s="62" t="s">
        <v>851</v>
      </c>
      <c r="G57" s="62" t="s">
        <v>852</v>
      </c>
      <c r="H57" s="62" t="s">
        <v>853</v>
      </c>
      <c r="I57" s="62" t="s">
        <v>854</v>
      </c>
      <c r="J57" s="62" t="s">
        <v>834</v>
      </c>
      <c r="K57" s="63" t="s">
        <v>855</v>
      </c>
      <c r="L57" s="64"/>
      <c r="M57" s="65" t="s">
        <v>856</v>
      </c>
      <c r="N57" s="66"/>
    </row>
    <row r="58" customFormat="false" ht="13.2" hidden="false" customHeight="false" outlineLevel="0" collapsed="false">
      <c r="A58" s="67" t="s">
        <v>857</v>
      </c>
      <c r="B58" s="68" t="n">
        <v>22</v>
      </c>
      <c r="C58" s="69" t="s">
        <v>858</v>
      </c>
      <c r="D58" s="70" t="s">
        <v>859</v>
      </c>
      <c r="E58" s="71" t="s">
        <v>860</v>
      </c>
      <c r="F58" s="71" t="s">
        <v>861</v>
      </c>
      <c r="G58" s="71" t="s">
        <v>862</v>
      </c>
      <c r="H58" s="71" t="s">
        <v>863</v>
      </c>
      <c r="I58" s="54" t="s">
        <v>671</v>
      </c>
      <c r="J58" s="54" t="s">
        <v>864</v>
      </c>
      <c r="K58" s="55" t="s">
        <v>865</v>
      </c>
      <c r="L58" s="56" t="s">
        <v>821</v>
      </c>
      <c r="M58" s="57" t="s">
        <v>866</v>
      </c>
      <c r="N58" s="58"/>
    </row>
    <row r="59" customFormat="false" ht="13.2" hidden="false" customHeight="false" outlineLevel="0" collapsed="false">
      <c r="A59" s="59" t="s">
        <v>21</v>
      </c>
      <c r="B59" s="60"/>
      <c r="C59" s="61" t="s">
        <v>92</v>
      </c>
      <c r="D59" s="74" t="s">
        <v>758</v>
      </c>
      <c r="E59" s="62" t="s">
        <v>678</v>
      </c>
      <c r="F59" s="62" t="s">
        <v>660</v>
      </c>
      <c r="G59" s="62" t="s">
        <v>838</v>
      </c>
      <c r="H59" s="62" t="s">
        <v>626</v>
      </c>
      <c r="I59" s="54" t="s">
        <v>608</v>
      </c>
      <c r="J59" s="54" t="s">
        <v>543</v>
      </c>
      <c r="K59" s="55" t="s">
        <v>867</v>
      </c>
      <c r="L59" s="56"/>
      <c r="M59" s="65" t="s">
        <v>868</v>
      </c>
      <c r="N59" s="66"/>
    </row>
    <row r="60" customFormat="false" ht="13.2" hidden="false" customHeight="false" outlineLevel="0" collapsed="false">
      <c r="A60" s="67" t="s">
        <v>869</v>
      </c>
      <c r="B60" s="68" t="n">
        <v>23</v>
      </c>
      <c r="C60" s="69" t="s">
        <v>870</v>
      </c>
      <c r="D60" s="70" t="s">
        <v>871</v>
      </c>
      <c r="E60" s="71" t="s">
        <v>872</v>
      </c>
      <c r="F60" s="71" t="s">
        <v>873</v>
      </c>
      <c r="G60" s="71" t="s">
        <v>874</v>
      </c>
      <c r="H60" s="71" t="s">
        <v>805</v>
      </c>
      <c r="I60" s="71" t="s">
        <v>875</v>
      </c>
      <c r="J60" s="71" t="s">
        <v>876</v>
      </c>
      <c r="K60" s="72" t="s">
        <v>877</v>
      </c>
      <c r="L60" s="73" t="s">
        <v>641</v>
      </c>
      <c r="M60" s="57" t="s">
        <v>878</v>
      </c>
      <c r="N60" s="58"/>
    </row>
    <row r="61" customFormat="false" ht="13.2" hidden="false" customHeight="false" outlineLevel="0" collapsed="false">
      <c r="A61" s="59" t="s">
        <v>21</v>
      </c>
      <c r="B61" s="60"/>
      <c r="C61" s="61" t="s">
        <v>26</v>
      </c>
      <c r="D61" s="74" t="s">
        <v>879</v>
      </c>
      <c r="E61" s="62" t="s">
        <v>867</v>
      </c>
      <c r="F61" s="62" t="s">
        <v>880</v>
      </c>
      <c r="G61" s="62" t="s">
        <v>881</v>
      </c>
      <c r="H61" s="62" t="s">
        <v>882</v>
      </c>
      <c r="I61" s="62" t="s">
        <v>883</v>
      </c>
      <c r="J61" s="62" t="s">
        <v>884</v>
      </c>
      <c r="K61" s="63" t="s">
        <v>606</v>
      </c>
      <c r="L61" s="64"/>
      <c r="M61" s="65" t="s">
        <v>885</v>
      </c>
      <c r="N61" s="66"/>
    </row>
    <row r="62" customFormat="false" ht="13.2" hidden="false" customHeight="false" outlineLevel="0" collapsed="false">
      <c r="A62" s="67" t="s">
        <v>886</v>
      </c>
      <c r="B62" s="68" t="n">
        <v>80</v>
      </c>
      <c r="C62" s="69" t="s">
        <v>887</v>
      </c>
      <c r="D62" s="70" t="s">
        <v>716</v>
      </c>
      <c r="E62" s="71" t="s">
        <v>888</v>
      </c>
      <c r="F62" s="71" t="s">
        <v>889</v>
      </c>
      <c r="G62" s="71" t="s">
        <v>890</v>
      </c>
      <c r="H62" s="71" t="s">
        <v>505</v>
      </c>
      <c r="I62" s="54" t="s">
        <v>891</v>
      </c>
      <c r="J62" s="54" t="s">
        <v>892</v>
      </c>
      <c r="K62" s="55" t="s">
        <v>893</v>
      </c>
      <c r="L62" s="56"/>
      <c r="M62" s="57" t="s">
        <v>894</v>
      </c>
      <c r="N62" s="58"/>
    </row>
    <row r="63" customFormat="false" ht="13.2" hidden="false" customHeight="false" outlineLevel="0" collapsed="false">
      <c r="A63" s="59" t="s">
        <v>228</v>
      </c>
      <c r="B63" s="60"/>
      <c r="C63" s="61" t="s">
        <v>231</v>
      </c>
      <c r="D63" s="74" t="s">
        <v>895</v>
      </c>
      <c r="E63" s="62" t="s">
        <v>896</v>
      </c>
      <c r="F63" s="62" t="s">
        <v>897</v>
      </c>
      <c r="G63" s="62" t="s">
        <v>898</v>
      </c>
      <c r="H63" s="62" t="s">
        <v>679</v>
      </c>
      <c r="I63" s="54" t="s">
        <v>627</v>
      </c>
      <c r="J63" s="54" t="s">
        <v>899</v>
      </c>
      <c r="K63" s="55" t="s">
        <v>660</v>
      </c>
      <c r="L63" s="56"/>
      <c r="M63" s="65" t="s">
        <v>900</v>
      </c>
      <c r="N63" s="66"/>
    </row>
    <row r="64" customFormat="false" ht="13.2" hidden="false" customHeight="false" outlineLevel="0" collapsed="false">
      <c r="A64" s="67" t="s">
        <v>901</v>
      </c>
      <c r="B64" s="68" t="n">
        <v>15</v>
      </c>
      <c r="C64" s="69" t="s">
        <v>902</v>
      </c>
      <c r="D64" s="70" t="s">
        <v>877</v>
      </c>
      <c r="E64" s="71" t="s">
        <v>903</v>
      </c>
      <c r="F64" s="71" t="s">
        <v>497</v>
      </c>
      <c r="G64" s="71" t="s">
        <v>804</v>
      </c>
      <c r="H64" s="71" t="s">
        <v>904</v>
      </c>
      <c r="I64" s="71" t="s">
        <v>905</v>
      </c>
      <c r="J64" s="71" t="s">
        <v>672</v>
      </c>
      <c r="K64" s="72" t="s">
        <v>906</v>
      </c>
      <c r="L64" s="73" t="s">
        <v>641</v>
      </c>
      <c r="M64" s="57" t="s">
        <v>907</v>
      </c>
      <c r="N64" s="58"/>
    </row>
    <row r="65" customFormat="false" ht="13.2" hidden="false" customHeight="false" outlineLevel="0" collapsed="false">
      <c r="A65" s="59" t="s">
        <v>21</v>
      </c>
      <c r="B65" s="60"/>
      <c r="C65" s="61" t="s">
        <v>92</v>
      </c>
      <c r="D65" s="74" t="s">
        <v>908</v>
      </c>
      <c r="E65" s="62" t="s">
        <v>909</v>
      </c>
      <c r="F65" s="62" t="s">
        <v>910</v>
      </c>
      <c r="G65" s="62" t="s">
        <v>681</v>
      </c>
      <c r="H65" s="62" t="s">
        <v>911</v>
      </c>
      <c r="I65" s="62" t="s">
        <v>726</v>
      </c>
      <c r="J65" s="62" t="s">
        <v>912</v>
      </c>
      <c r="K65" s="63" t="s">
        <v>851</v>
      </c>
      <c r="L65" s="64"/>
      <c r="M65" s="65" t="s">
        <v>913</v>
      </c>
      <c r="N65" s="66"/>
    </row>
    <row r="66" customFormat="false" ht="13.2" hidden="false" customHeight="false" outlineLevel="0" collapsed="false">
      <c r="A66" s="67" t="s">
        <v>914</v>
      </c>
      <c r="B66" s="68" t="n">
        <v>35</v>
      </c>
      <c r="C66" s="69" t="s">
        <v>915</v>
      </c>
      <c r="D66" s="70" t="s">
        <v>602</v>
      </c>
      <c r="E66" s="71" t="s">
        <v>916</v>
      </c>
      <c r="F66" s="71" t="s">
        <v>917</v>
      </c>
      <c r="G66" s="71" t="s">
        <v>918</v>
      </c>
      <c r="H66" s="71" t="s">
        <v>805</v>
      </c>
      <c r="I66" s="54" t="s">
        <v>919</v>
      </c>
      <c r="J66" s="54" t="s">
        <v>920</v>
      </c>
      <c r="K66" s="55" t="s">
        <v>921</v>
      </c>
      <c r="L66" s="56"/>
      <c r="M66" s="57" t="s">
        <v>922</v>
      </c>
      <c r="N66" s="58"/>
    </row>
    <row r="67" customFormat="false" ht="13.2" hidden="false" customHeight="false" outlineLevel="0" collapsed="false">
      <c r="A67" s="59" t="s">
        <v>173</v>
      </c>
      <c r="B67" s="60"/>
      <c r="C67" s="61" t="s">
        <v>191</v>
      </c>
      <c r="D67" s="74" t="s">
        <v>923</v>
      </c>
      <c r="E67" s="62" t="s">
        <v>924</v>
      </c>
      <c r="F67" s="62" t="s">
        <v>730</v>
      </c>
      <c r="G67" s="62" t="s">
        <v>912</v>
      </c>
      <c r="H67" s="62" t="s">
        <v>925</v>
      </c>
      <c r="I67" s="54" t="s">
        <v>926</v>
      </c>
      <c r="J67" s="54" t="s">
        <v>927</v>
      </c>
      <c r="K67" s="55" t="s">
        <v>928</v>
      </c>
      <c r="L67" s="56"/>
      <c r="M67" s="65" t="s">
        <v>929</v>
      </c>
      <c r="N67" s="66"/>
    </row>
    <row r="68" customFormat="false" ht="13.2" hidden="false" customHeight="false" outlineLevel="0" collapsed="false">
      <c r="A68" s="67" t="s">
        <v>930</v>
      </c>
      <c r="B68" s="68" t="n">
        <v>67</v>
      </c>
      <c r="C68" s="69" t="s">
        <v>931</v>
      </c>
      <c r="D68" s="70" t="s">
        <v>932</v>
      </c>
      <c r="E68" s="71" t="s">
        <v>933</v>
      </c>
      <c r="F68" s="71" t="s">
        <v>635</v>
      </c>
      <c r="G68" s="71" t="s">
        <v>934</v>
      </c>
      <c r="H68" s="71" t="s">
        <v>935</v>
      </c>
      <c r="I68" s="71" t="s">
        <v>936</v>
      </c>
      <c r="J68" s="71" t="s">
        <v>937</v>
      </c>
      <c r="K68" s="72" t="s">
        <v>938</v>
      </c>
      <c r="L68" s="73"/>
      <c r="M68" s="57" t="s">
        <v>939</v>
      </c>
      <c r="N68" s="58"/>
    </row>
    <row r="69" customFormat="false" ht="13.2" hidden="false" customHeight="false" outlineLevel="0" collapsed="false">
      <c r="A69" s="59" t="s">
        <v>238</v>
      </c>
      <c r="B69" s="60"/>
      <c r="C69" s="61" t="s">
        <v>135</v>
      </c>
      <c r="D69" s="74" t="s">
        <v>610</v>
      </c>
      <c r="E69" s="62" t="s">
        <v>712</v>
      </c>
      <c r="F69" s="62" t="s">
        <v>681</v>
      </c>
      <c r="G69" s="62" t="s">
        <v>940</v>
      </c>
      <c r="H69" s="62" t="s">
        <v>941</v>
      </c>
      <c r="I69" s="54" t="s">
        <v>942</v>
      </c>
      <c r="J69" s="62" t="s">
        <v>943</v>
      </c>
      <c r="K69" s="63" t="s">
        <v>944</v>
      </c>
      <c r="L69" s="64"/>
      <c r="M69" s="65" t="s">
        <v>945</v>
      </c>
      <c r="N69" s="66"/>
    </row>
    <row r="70" customFormat="false" ht="13.2" hidden="false" customHeight="false" outlineLevel="0" collapsed="false">
      <c r="A70" s="67" t="s">
        <v>946</v>
      </c>
      <c r="B70" s="68" t="n">
        <v>27</v>
      </c>
      <c r="C70" s="69" t="s">
        <v>947</v>
      </c>
      <c r="D70" s="70" t="s">
        <v>948</v>
      </c>
      <c r="E70" s="71" t="s">
        <v>949</v>
      </c>
      <c r="F70" s="71" t="s">
        <v>767</v>
      </c>
      <c r="G70" s="71" t="s">
        <v>950</v>
      </c>
      <c r="H70" s="71" t="s">
        <v>951</v>
      </c>
      <c r="I70" s="71" t="s">
        <v>952</v>
      </c>
      <c r="J70" s="54" t="s">
        <v>953</v>
      </c>
      <c r="K70" s="55" t="s">
        <v>954</v>
      </c>
      <c r="L70" s="56"/>
      <c r="M70" s="57" t="s">
        <v>955</v>
      </c>
      <c r="N70" s="58"/>
    </row>
    <row r="71" customFormat="false" ht="13.2" hidden="false" customHeight="false" outlineLevel="0" collapsed="false">
      <c r="A71" s="59" t="s">
        <v>34</v>
      </c>
      <c r="B71" s="60"/>
      <c r="C71" s="61" t="s">
        <v>48</v>
      </c>
      <c r="D71" s="74" t="s">
        <v>956</v>
      </c>
      <c r="E71" s="62" t="s">
        <v>957</v>
      </c>
      <c r="F71" s="62" t="s">
        <v>958</v>
      </c>
      <c r="G71" s="62" t="s">
        <v>959</v>
      </c>
      <c r="H71" s="62" t="s">
        <v>960</v>
      </c>
      <c r="I71" s="62" t="s">
        <v>961</v>
      </c>
      <c r="J71" s="54" t="s">
        <v>758</v>
      </c>
      <c r="K71" s="55" t="s">
        <v>962</v>
      </c>
      <c r="L71" s="56"/>
      <c r="M71" s="65" t="s">
        <v>963</v>
      </c>
      <c r="N71" s="66"/>
    </row>
    <row r="72" customFormat="false" ht="13.2" hidden="false" customHeight="false" outlineLevel="0" collapsed="false">
      <c r="A72" s="67" t="s">
        <v>964</v>
      </c>
      <c r="B72" s="68" t="n">
        <v>48</v>
      </c>
      <c r="C72" s="69" t="s">
        <v>965</v>
      </c>
      <c r="D72" s="70" t="s">
        <v>966</v>
      </c>
      <c r="E72" s="71" t="s">
        <v>967</v>
      </c>
      <c r="F72" s="71" t="s">
        <v>491</v>
      </c>
      <c r="G72" s="71" t="s">
        <v>968</v>
      </c>
      <c r="H72" s="71" t="s">
        <v>635</v>
      </c>
      <c r="I72" s="71" t="s">
        <v>969</v>
      </c>
      <c r="J72" s="71" t="s">
        <v>970</v>
      </c>
      <c r="K72" s="72" t="s">
        <v>971</v>
      </c>
      <c r="L72" s="73"/>
      <c r="M72" s="57" t="s">
        <v>972</v>
      </c>
      <c r="N72" s="58"/>
    </row>
    <row r="73" customFormat="false" ht="13.2" hidden="false" customHeight="false" outlineLevel="0" collapsed="false">
      <c r="A73" s="59" t="s">
        <v>228</v>
      </c>
      <c r="B73" s="60"/>
      <c r="C73" s="61" t="s">
        <v>231</v>
      </c>
      <c r="D73" s="74" t="s">
        <v>944</v>
      </c>
      <c r="E73" s="62" t="s">
        <v>973</v>
      </c>
      <c r="F73" s="62" t="s">
        <v>974</v>
      </c>
      <c r="G73" s="62" t="s">
        <v>975</v>
      </c>
      <c r="H73" s="62" t="s">
        <v>976</v>
      </c>
      <c r="I73" s="62" t="s">
        <v>977</v>
      </c>
      <c r="J73" s="62" t="s">
        <v>978</v>
      </c>
      <c r="K73" s="63" t="s">
        <v>592</v>
      </c>
      <c r="L73" s="64"/>
      <c r="M73" s="65" t="s">
        <v>979</v>
      </c>
      <c r="N73" s="66"/>
    </row>
    <row r="74" customFormat="false" ht="13.2" hidden="false" customHeight="false" outlineLevel="0" collapsed="false">
      <c r="A74" s="67" t="s">
        <v>980</v>
      </c>
      <c r="B74" s="68" t="n">
        <v>49</v>
      </c>
      <c r="C74" s="69" t="s">
        <v>981</v>
      </c>
      <c r="D74" s="70" t="s">
        <v>982</v>
      </c>
      <c r="E74" s="71" t="s">
        <v>983</v>
      </c>
      <c r="F74" s="71" t="s">
        <v>984</v>
      </c>
      <c r="G74" s="71" t="s">
        <v>804</v>
      </c>
      <c r="H74" s="71" t="s">
        <v>985</v>
      </c>
      <c r="I74" s="54" t="s">
        <v>986</v>
      </c>
      <c r="J74" s="54" t="s">
        <v>987</v>
      </c>
      <c r="K74" s="55" t="s">
        <v>638</v>
      </c>
      <c r="L74" s="56" t="s">
        <v>821</v>
      </c>
      <c r="M74" s="57" t="s">
        <v>988</v>
      </c>
      <c r="N74" s="58"/>
    </row>
    <row r="75" customFormat="false" ht="13.2" hidden="false" customHeight="false" outlineLevel="0" collapsed="false">
      <c r="A75" s="59" t="s">
        <v>173</v>
      </c>
      <c r="B75" s="60"/>
      <c r="C75" s="61" t="s">
        <v>202</v>
      </c>
      <c r="D75" s="74" t="s">
        <v>989</v>
      </c>
      <c r="E75" s="62" t="s">
        <v>724</v>
      </c>
      <c r="F75" s="62" t="s">
        <v>729</v>
      </c>
      <c r="G75" s="62" t="s">
        <v>989</v>
      </c>
      <c r="H75" s="62" t="s">
        <v>990</v>
      </c>
      <c r="I75" s="54" t="s">
        <v>991</v>
      </c>
      <c r="J75" s="54" t="s">
        <v>992</v>
      </c>
      <c r="K75" s="55" t="s">
        <v>590</v>
      </c>
      <c r="L75" s="56"/>
      <c r="M75" s="65" t="s">
        <v>993</v>
      </c>
      <c r="N75" s="66"/>
    </row>
    <row r="76" customFormat="false" ht="13.2" hidden="false" customHeight="false" outlineLevel="0" collapsed="false">
      <c r="A76" s="67" t="s">
        <v>994</v>
      </c>
      <c r="B76" s="68" t="n">
        <v>82</v>
      </c>
      <c r="C76" s="69" t="s">
        <v>995</v>
      </c>
      <c r="D76" s="70" t="s">
        <v>996</v>
      </c>
      <c r="E76" s="71" t="s">
        <v>997</v>
      </c>
      <c r="F76" s="71" t="s">
        <v>998</v>
      </c>
      <c r="G76" s="71" t="s">
        <v>999</v>
      </c>
      <c r="H76" s="71" t="s">
        <v>1000</v>
      </c>
      <c r="I76" s="71" t="s">
        <v>891</v>
      </c>
      <c r="J76" s="71" t="s">
        <v>1001</v>
      </c>
      <c r="K76" s="72" t="s">
        <v>1002</v>
      </c>
      <c r="L76" s="73"/>
      <c r="M76" s="57" t="s">
        <v>988</v>
      </c>
      <c r="N76" s="58"/>
    </row>
    <row r="77" customFormat="false" ht="13.2" hidden="false" customHeight="false" outlineLevel="0" collapsed="false">
      <c r="A77" s="59" t="s">
        <v>173</v>
      </c>
      <c r="B77" s="60"/>
      <c r="C77" s="61" t="s">
        <v>191</v>
      </c>
      <c r="D77" s="74" t="s">
        <v>1003</v>
      </c>
      <c r="E77" s="62" t="s">
        <v>1004</v>
      </c>
      <c r="F77" s="62" t="s">
        <v>724</v>
      </c>
      <c r="G77" s="62" t="s">
        <v>1005</v>
      </c>
      <c r="H77" s="62" t="s">
        <v>1006</v>
      </c>
      <c r="I77" s="62" t="s">
        <v>1004</v>
      </c>
      <c r="J77" s="62" t="s">
        <v>1007</v>
      </c>
      <c r="K77" s="63" t="s">
        <v>1008</v>
      </c>
      <c r="L77" s="64"/>
      <c r="M77" s="65" t="s">
        <v>993</v>
      </c>
      <c r="N77" s="66"/>
    </row>
    <row r="78" customFormat="false" ht="13.2" hidden="false" customHeight="false" outlineLevel="0" collapsed="false">
      <c r="A78" s="67" t="s">
        <v>1009</v>
      </c>
      <c r="B78" s="68" t="n">
        <v>46</v>
      </c>
      <c r="C78" s="69" t="s">
        <v>1010</v>
      </c>
      <c r="D78" s="70" t="s">
        <v>1011</v>
      </c>
      <c r="E78" s="71" t="s">
        <v>548</v>
      </c>
      <c r="F78" s="71" t="s">
        <v>1012</v>
      </c>
      <c r="G78" s="71" t="s">
        <v>1013</v>
      </c>
      <c r="H78" s="71" t="s">
        <v>633</v>
      </c>
      <c r="I78" s="54" t="s">
        <v>1014</v>
      </c>
      <c r="J78" s="54" t="s">
        <v>752</v>
      </c>
      <c r="K78" s="55" t="s">
        <v>1015</v>
      </c>
      <c r="L78" s="56"/>
      <c r="M78" s="57" t="s">
        <v>1016</v>
      </c>
      <c r="N78" s="58"/>
    </row>
    <row r="79" customFormat="false" ht="13.2" hidden="false" customHeight="false" outlineLevel="0" collapsed="false">
      <c r="A79" s="59" t="s">
        <v>161</v>
      </c>
      <c r="B79" s="60"/>
      <c r="C79" s="61" t="s">
        <v>170</v>
      </c>
      <c r="D79" s="74" t="s">
        <v>1006</v>
      </c>
      <c r="E79" s="62" t="s">
        <v>1017</v>
      </c>
      <c r="F79" s="62" t="s">
        <v>573</v>
      </c>
      <c r="G79" s="62" t="s">
        <v>1018</v>
      </c>
      <c r="H79" s="62" t="s">
        <v>1019</v>
      </c>
      <c r="I79" s="54" t="s">
        <v>1020</v>
      </c>
      <c r="J79" s="54" t="s">
        <v>1021</v>
      </c>
      <c r="K79" s="55" t="s">
        <v>1022</v>
      </c>
      <c r="L79" s="56"/>
      <c r="M79" s="65" t="s">
        <v>1023</v>
      </c>
      <c r="N79" s="66"/>
    </row>
    <row r="80" customFormat="false" ht="13.2" hidden="false" customHeight="false" outlineLevel="0" collapsed="false">
      <c r="A80" s="67" t="s">
        <v>1024</v>
      </c>
      <c r="B80" s="68" t="n">
        <v>45</v>
      </c>
      <c r="C80" s="69" t="s">
        <v>1025</v>
      </c>
      <c r="D80" s="70" t="s">
        <v>1026</v>
      </c>
      <c r="E80" s="71" t="s">
        <v>1027</v>
      </c>
      <c r="F80" s="71" t="s">
        <v>803</v>
      </c>
      <c r="G80" s="71" t="s">
        <v>1028</v>
      </c>
      <c r="H80" s="71" t="s">
        <v>1029</v>
      </c>
      <c r="I80" s="71" t="s">
        <v>1030</v>
      </c>
      <c r="J80" s="71" t="s">
        <v>1031</v>
      </c>
      <c r="K80" s="72" t="s">
        <v>1032</v>
      </c>
      <c r="L80" s="73"/>
      <c r="M80" s="57" t="s">
        <v>1033</v>
      </c>
      <c r="N80" s="58"/>
    </row>
    <row r="81" customFormat="false" ht="13.2" hidden="false" customHeight="false" outlineLevel="0" collapsed="false">
      <c r="A81" s="59" t="s">
        <v>238</v>
      </c>
      <c r="B81" s="60"/>
      <c r="C81" s="61" t="s">
        <v>220</v>
      </c>
      <c r="D81" s="74" t="s">
        <v>1034</v>
      </c>
      <c r="E81" s="62" t="s">
        <v>1035</v>
      </c>
      <c r="F81" s="62" t="s">
        <v>1036</v>
      </c>
      <c r="G81" s="62" t="s">
        <v>1037</v>
      </c>
      <c r="H81" s="62" t="s">
        <v>1038</v>
      </c>
      <c r="I81" s="62" t="s">
        <v>1039</v>
      </c>
      <c r="J81" s="62" t="s">
        <v>1040</v>
      </c>
      <c r="K81" s="63" t="s">
        <v>1041</v>
      </c>
      <c r="L81" s="64"/>
      <c r="M81" s="65" t="s">
        <v>1042</v>
      </c>
      <c r="N81" s="66"/>
    </row>
    <row r="82" customFormat="false" ht="13.2" hidden="false" customHeight="false" outlineLevel="0" collapsed="false">
      <c r="A82" s="67" t="s">
        <v>1043</v>
      </c>
      <c r="B82" s="68" t="n">
        <v>64</v>
      </c>
      <c r="C82" s="69" t="s">
        <v>1044</v>
      </c>
      <c r="D82" s="70" t="s">
        <v>602</v>
      </c>
      <c r="E82" s="71" t="s">
        <v>999</v>
      </c>
      <c r="F82" s="71" t="s">
        <v>495</v>
      </c>
      <c r="G82" s="71" t="s">
        <v>719</v>
      </c>
      <c r="H82" s="71" t="s">
        <v>1045</v>
      </c>
      <c r="I82" s="54" t="s">
        <v>1014</v>
      </c>
      <c r="J82" s="54" t="s">
        <v>1046</v>
      </c>
      <c r="K82" s="55" t="s">
        <v>1047</v>
      </c>
      <c r="L82" s="56"/>
      <c r="M82" s="90" t="s">
        <v>1048</v>
      </c>
      <c r="N82" s="58"/>
    </row>
    <row r="83" customFormat="false" ht="13.2" hidden="false" customHeight="false" outlineLevel="0" collapsed="false">
      <c r="A83" s="59" t="s">
        <v>321</v>
      </c>
      <c r="B83" s="60"/>
      <c r="C83" s="61" t="s">
        <v>324</v>
      </c>
      <c r="D83" s="74" t="s">
        <v>1049</v>
      </c>
      <c r="E83" s="62" t="s">
        <v>1050</v>
      </c>
      <c r="F83" s="62" t="s">
        <v>1051</v>
      </c>
      <c r="G83" s="62" t="s">
        <v>1052</v>
      </c>
      <c r="H83" s="62" t="s">
        <v>1053</v>
      </c>
      <c r="I83" s="54" t="s">
        <v>1054</v>
      </c>
      <c r="J83" s="54" t="s">
        <v>1055</v>
      </c>
      <c r="K83" s="55" t="s">
        <v>1052</v>
      </c>
      <c r="L83" s="56"/>
      <c r="M83" s="65" t="s">
        <v>1056</v>
      </c>
      <c r="N83" s="66"/>
    </row>
    <row r="84" customFormat="false" ht="13.2" hidden="false" customHeight="false" outlineLevel="0" collapsed="false">
      <c r="A84" s="67" t="s">
        <v>1057</v>
      </c>
      <c r="B84" s="68" t="n">
        <v>37</v>
      </c>
      <c r="C84" s="69" t="s">
        <v>1058</v>
      </c>
      <c r="D84" s="70" t="s">
        <v>843</v>
      </c>
      <c r="E84" s="71" t="s">
        <v>1059</v>
      </c>
      <c r="F84" s="71" t="s">
        <v>1060</v>
      </c>
      <c r="G84" s="71" t="s">
        <v>1061</v>
      </c>
      <c r="H84" s="71" t="s">
        <v>1062</v>
      </c>
      <c r="I84" s="71" t="s">
        <v>1063</v>
      </c>
      <c r="J84" s="71" t="s">
        <v>1064</v>
      </c>
      <c r="K84" s="72" t="s">
        <v>808</v>
      </c>
      <c r="L84" s="73" t="s">
        <v>821</v>
      </c>
      <c r="M84" s="57" t="s">
        <v>1065</v>
      </c>
      <c r="N84" s="58"/>
    </row>
    <row r="85" customFormat="false" ht="13.2" hidden="false" customHeight="false" outlineLevel="0" collapsed="false">
      <c r="A85" s="59" t="s">
        <v>173</v>
      </c>
      <c r="B85" s="60"/>
      <c r="C85" s="61" t="s">
        <v>202</v>
      </c>
      <c r="D85" s="74" t="s">
        <v>662</v>
      </c>
      <c r="E85" s="62" t="s">
        <v>1066</v>
      </c>
      <c r="F85" s="62" t="s">
        <v>1067</v>
      </c>
      <c r="G85" s="62" t="s">
        <v>1068</v>
      </c>
      <c r="H85" s="62" t="s">
        <v>1069</v>
      </c>
      <c r="I85" s="62" t="s">
        <v>1070</v>
      </c>
      <c r="J85" s="62" t="s">
        <v>540</v>
      </c>
      <c r="K85" s="63" t="s">
        <v>1071</v>
      </c>
      <c r="L85" s="64"/>
      <c r="M85" s="65" t="s">
        <v>1072</v>
      </c>
      <c r="N85" s="66"/>
    </row>
    <row r="86" customFormat="false" ht="13.2" hidden="false" customHeight="false" outlineLevel="0" collapsed="false">
      <c r="A86" s="67" t="s">
        <v>1073</v>
      </c>
      <c r="B86" s="68" t="n">
        <v>63</v>
      </c>
      <c r="C86" s="69" t="s">
        <v>1074</v>
      </c>
      <c r="D86" s="70" t="s">
        <v>1075</v>
      </c>
      <c r="E86" s="71" t="s">
        <v>1076</v>
      </c>
      <c r="F86" s="71" t="s">
        <v>718</v>
      </c>
      <c r="G86" s="71" t="s">
        <v>1077</v>
      </c>
      <c r="H86" s="71" t="s">
        <v>1078</v>
      </c>
      <c r="I86" s="54" t="s">
        <v>1079</v>
      </c>
      <c r="J86" s="54" t="s">
        <v>1080</v>
      </c>
      <c r="K86" s="55" t="s">
        <v>1081</v>
      </c>
      <c r="L86" s="56"/>
      <c r="M86" s="57" t="s">
        <v>1082</v>
      </c>
      <c r="N86" s="58"/>
    </row>
    <row r="87" customFormat="false" ht="13.2" hidden="false" customHeight="false" outlineLevel="0" collapsed="false">
      <c r="A87" s="59" t="s">
        <v>223</v>
      </c>
      <c r="B87" s="60"/>
      <c r="C87" s="61" t="s">
        <v>37</v>
      </c>
      <c r="D87" s="74" t="s">
        <v>726</v>
      </c>
      <c r="E87" s="62" t="s">
        <v>1083</v>
      </c>
      <c r="F87" s="62" t="s">
        <v>726</v>
      </c>
      <c r="G87" s="62" t="s">
        <v>977</v>
      </c>
      <c r="H87" s="62" t="s">
        <v>1084</v>
      </c>
      <c r="I87" s="54" t="s">
        <v>1085</v>
      </c>
      <c r="J87" s="54" t="s">
        <v>1086</v>
      </c>
      <c r="K87" s="55" t="s">
        <v>1087</v>
      </c>
      <c r="L87" s="56"/>
      <c r="M87" s="65" t="s">
        <v>1088</v>
      </c>
      <c r="N87" s="66"/>
    </row>
    <row r="88" customFormat="false" ht="13.2" hidden="false" customHeight="false" outlineLevel="0" collapsed="false">
      <c r="A88" s="67" t="s">
        <v>1089</v>
      </c>
      <c r="B88" s="68" t="n">
        <v>72</v>
      </c>
      <c r="C88" s="69" t="s">
        <v>1090</v>
      </c>
      <c r="D88" s="70" t="s">
        <v>1091</v>
      </c>
      <c r="E88" s="71" t="s">
        <v>1092</v>
      </c>
      <c r="F88" s="71" t="s">
        <v>1093</v>
      </c>
      <c r="G88" s="71" t="s">
        <v>890</v>
      </c>
      <c r="H88" s="71" t="s">
        <v>1094</v>
      </c>
      <c r="I88" s="71" t="s">
        <v>1095</v>
      </c>
      <c r="J88" s="71" t="s">
        <v>1096</v>
      </c>
      <c r="K88" s="72" t="s">
        <v>1097</v>
      </c>
      <c r="L88" s="73"/>
      <c r="M88" s="57" t="s">
        <v>1098</v>
      </c>
      <c r="N88" s="58"/>
    </row>
    <row r="89" customFormat="false" ht="13.2" hidden="false" customHeight="false" outlineLevel="0" collapsed="false">
      <c r="A89" s="59" t="s">
        <v>228</v>
      </c>
      <c r="B89" s="60"/>
      <c r="C89" s="61" t="s">
        <v>364</v>
      </c>
      <c r="D89" s="74" t="s">
        <v>1099</v>
      </c>
      <c r="E89" s="62" t="s">
        <v>1036</v>
      </c>
      <c r="F89" s="62" t="s">
        <v>1100</v>
      </c>
      <c r="G89" s="62" t="s">
        <v>898</v>
      </c>
      <c r="H89" s="62" t="s">
        <v>1101</v>
      </c>
      <c r="I89" s="62" t="s">
        <v>661</v>
      </c>
      <c r="J89" s="62" t="s">
        <v>695</v>
      </c>
      <c r="K89" s="63" t="s">
        <v>941</v>
      </c>
      <c r="L89" s="64"/>
      <c r="M89" s="65" t="s">
        <v>1102</v>
      </c>
      <c r="N89" s="66"/>
    </row>
    <row r="90" customFormat="false" ht="13.2" hidden="false" customHeight="false" outlineLevel="0" collapsed="false">
      <c r="A90" s="67" t="s">
        <v>1103</v>
      </c>
      <c r="B90" s="68" t="n">
        <v>16</v>
      </c>
      <c r="C90" s="69" t="s">
        <v>1104</v>
      </c>
      <c r="D90" s="70" t="s">
        <v>1105</v>
      </c>
      <c r="E90" s="71" t="s">
        <v>1106</v>
      </c>
      <c r="F90" s="71" t="s">
        <v>1107</v>
      </c>
      <c r="G90" s="71" t="s">
        <v>1108</v>
      </c>
      <c r="H90" s="71" t="s">
        <v>1109</v>
      </c>
      <c r="I90" s="71" t="s">
        <v>1110</v>
      </c>
      <c r="J90" s="71" t="s">
        <v>1111</v>
      </c>
      <c r="K90" s="72" t="s">
        <v>1112</v>
      </c>
      <c r="L90" s="73"/>
      <c r="M90" s="57" t="s">
        <v>1113</v>
      </c>
      <c r="N90" s="58"/>
    </row>
    <row r="91" customFormat="false" ht="13.2" hidden="false" customHeight="false" outlineLevel="0" collapsed="false">
      <c r="A91" s="59" t="s">
        <v>34</v>
      </c>
      <c r="B91" s="60"/>
      <c r="C91" s="61" t="s">
        <v>26</v>
      </c>
      <c r="D91" s="74" t="s">
        <v>1114</v>
      </c>
      <c r="E91" s="62" t="s">
        <v>1115</v>
      </c>
      <c r="F91" s="62" t="s">
        <v>1037</v>
      </c>
      <c r="G91" s="62" t="s">
        <v>1116</v>
      </c>
      <c r="H91" s="62" t="s">
        <v>1117</v>
      </c>
      <c r="I91" s="62" t="s">
        <v>1118</v>
      </c>
      <c r="J91" s="62" t="s">
        <v>1119</v>
      </c>
      <c r="K91" s="63" t="s">
        <v>1120</v>
      </c>
      <c r="L91" s="64"/>
      <c r="M91" s="65" t="s">
        <v>1121</v>
      </c>
      <c r="N91" s="66"/>
    </row>
    <row r="92" customFormat="false" ht="13.2" hidden="false" customHeight="false" outlineLevel="0" collapsed="false">
      <c r="A92" s="67" t="s">
        <v>1122</v>
      </c>
      <c r="B92" s="68" t="n">
        <v>83</v>
      </c>
      <c r="C92" s="69" t="s">
        <v>1123</v>
      </c>
      <c r="D92" s="70" t="s">
        <v>1124</v>
      </c>
      <c r="E92" s="71" t="s">
        <v>1125</v>
      </c>
      <c r="F92" s="71" t="s">
        <v>1126</v>
      </c>
      <c r="G92" s="71" t="s">
        <v>1127</v>
      </c>
      <c r="H92" s="71" t="s">
        <v>1128</v>
      </c>
      <c r="I92" s="71" t="s">
        <v>1129</v>
      </c>
      <c r="J92" s="71" t="s">
        <v>1130</v>
      </c>
      <c r="K92" s="72" t="s">
        <v>1131</v>
      </c>
      <c r="L92" s="73"/>
      <c r="M92" s="57" t="s">
        <v>1132</v>
      </c>
      <c r="N92" s="58"/>
    </row>
    <row r="93" customFormat="false" ht="13.2" hidden="false" customHeight="false" outlineLevel="0" collapsed="false">
      <c r="A93" s="59" t="s">
        <v>173</v>
      </c>
      <c r="B93" s="60"/>
      <c r="C93" s="61" t="s">
        <v>135</v>
      </c>
      <c r="D93" s="74" t="s">
        <v>1133</v>
      </c>
      <c r="E93" s="62" t="s">
        <v>795</v>
      </c>
      <c r="F93" s="62" t="s">
        <v>1134</v>
      </c>
      <c r="G93" s="62" t="s">
        <v>1135</v>
      </c>
      <c r="H93" s="62" t="s">
        <v>1136</v>
      </c>
      <c r="I93" s="62" t="s">
        <v>1137</v>
      </c>
      <c r="J93" s="62" t="s">
        <v>1138</v>
      </c>
      <c r="K93" s="63" t="s">
        <v>1139</v>
      </c>
      <c r="L93" s="64"/>
      <c r="M93" s="65" t="s">
        <v>1140</v>
      </c>
      <c r="N93" s="66"/>
    </row>
    <row r="94" customFormat="false" ht="13.2" hidden="false" customHeight="false" outlineLevel="0" collapsed="false">
      <c r="A94" s="67" t="s">
        <v>1141</v>
      </c>
      <c r="B94" s="68" t="n">
        <v>93</v>
      </c>
      <c r="C94" s="69" t="s">
        <v>1142</v>
      </c>
      <c r="D94" s="70" t="s">
        <v>1143</v>
      </c>
      <c r="E94" s="71" t="s">
        <v>1144</v>
      </c>
      <c r="F94" s="71" t="s">
        <v>1145</v>
      </c>
      <c r="G94" s="71" t="s">
        <v>717</v>
      </c>
      <c r="H94" s="71" t="s">
        <v>1146</v>
      </c>
      <c r="I94" s="54" t="s">
        <v>1079</v>
      </c>
      <c r="J94" s="54" t="s">
        <v>1147</v>
      </c>
      <c r="K94" s="55" t="s">
        <v>1148</v>
      </c>
      <c r="L94" s="56"/>
      <c r="M94" s="57" t="s">
        <v>1149</v>
      </c>
      <c r="N94" s="58"/>
    </row>
    <row r="95" customFormat="false" ht="13.2" hidden="false" customHeight="false" outlineLevel="0" collapsed="false">
      <c r="A95" s="59" t="s">
        <v>238</v>
      </c>
      <c r="B95" s="60"/>
      <c r="C95" s="61" t="s">
        <v>305</v>
      </c>
      <c r="D95" s="74" t="s">
        <v>1150</v>
      </c>
      <c r="E95" s="62" t="s">
        <v>880</v>
      </c>
      <c r="F95" s="62" t="s">
        <v>908</v>
      </c>
      <c r="G95" s="62" t="s">
        <v>1151</v>
      </c>
      <c r="H95" s="62" t="s">
        <v>1152</v>
      </c>
      <c r="I95" s="54" t="s">
        <v>1153</v>
      </c>
      <c r="J95" s="54" t="s">
        <v>1101</v>
      </c>
      <c r="K95" s="55" t="s">
        <v>1154</v>
      </c>
      <c r="L95" s="56"/>
      <c r="M95" s="65" t="s">
        <v>1155</v>
      </c>
      <c r="N95" s="66"/>
    </row>
    <row r="96" customFormat="false" ht="13.2" hidden="false" customHeight="false" outlineLevel="0" collapsed="false">
      <c r="A96" s="67" t="s">
        <v>1156</v>
      </c>
      <c r="B96" s="68" t="n">
        <v>11</v>
      </c>
      <c r="C96" s="69" t="s">
        <v>1157</v>
      </c>
      <c r="D96" s="70" t="s">
        <v>1158</v>
      </c>
      <c r="E96" s="71" t="s">
        <v>1159</v>
      </c>
      <c r="F96" s="71" t="s">
        <v>1160</v>
      </c>
      <c r="G96" s="71" t="s">
        <v>1161</v>
      </c>
      <c r="H96" s="71" t="s">
        <v>861</v>
      </c>
      <c r="I96" s="71" t="s">
        <v>1162</v>
      </c>
      <c r="J96" s="71" t="s">
        <v>1001</v>
      </c>
      <c r="K96" s="72" t="s">
        <v>1163</v>
      </c>
      <c r="L96" s="73"/>
      <c r="M96" s="57" t="s">
        <v>1164</v>
      </c>
      <c r="N96" s="58"/>
    </row>
    <row r="97" customFormat="false" ht="13.2" hidden="false" customHeight="false" outlineLevel="0" collapsed="false">
      <c r="A97" s="59" t="s">
        <v>21</v>
      </c>
      <c r="B97" s="60"/>
      <c r="C97" s="61" t="s">
        <v>77</v>
      </c>
      <c r="D97" s="74" t="s">
        <v>1165</v>
      </c>
      <c r="E97" s="62" t="s">
        <v>1166</v>
      </c>
      <c r="F97" s="62" t="s">
        <v>1167</v>
      </c>
      <c r="G97" s="62" t="s">
        <v>823</v>
      </c>
      <c r="H97" s="62" t="s">
        <v>1168</v>
      </c>
      <c r="I97" s="62" t="s">
        <v>1169</v>
      </c>
      <c r="J97" s="62" t="s">
        <v>1170</v>
      </c>
      <c r="K97" s="63" t="s">
        <v>1171</v>
      </c>
      <c r="L97" s="64"/>
      <c r="M97" s="65" t="s">
        <v>1172</v>
      </c>
      <c r="N97" s="66"/>
    </row>
    <row r="98" customFormat="false" ht="13.2" hidden="false" customHeight="false" outlineLevel="0" collapsed="false">
      <c r="A98" s="67" t="s">
        <v>1173</v>
      </c>
      <c r="B98" s="68" t="n">
        <v>18</v>
      </c>
      <c r="C98" s="69" t="s">
        <v>1174</v>
      </c>
      <c r="D98" s="70" t="s">
        <v>1175</v>
      </c>
      <c r="E98" s="71" t="s">
        <v>1176</v>
      </c>
      <c r="F98" s="71" t="s">
        <v>1107</v>
      </c>
      <c r="G98" s="71" t="s">
        <v>1177</v>
      </c>
      <c r="H98" s="71" t="s">
        <v>1178</v>
      </c>
      <c r="I98" s="71" t="s">
        <v>1179</v>
      </c>
      <c r="J98" s="71" t="s">
        <v>1031</v>
      </c>
      <c r="K98" s="72" t="s">
        <v>1180</v>
      </c>
      <c r="L98" s="73"/>
      <c r="M98" s="91" t="s">
        <v>1181</v>
      </c>
      <c r="N98" s="58"/>
    </row>
    <row r="99" customFormat="false" ht="13.2" hidden="false" customHeight="false" outlineLevel="0" collapsed="false">
      <c r="A99" s="59" t="s">
        <v>21</v>
      </c>
      <c r="B99" s="60"/>
      <c r="C99" s="61" t="s">
        <v>26</v>
      </c>
      <c r="D99" s="74" t="s">
        <v>1182</v>
      </c>
      <c r="E99" s="62" t="s">
        <v>1167</v>
      </c>
      <c r="F99" s="62" t="s">
        <v>1183</v>
      </c>
      <c r="G99" s="62" t="s">
        <v>1184</v>
      </c>
      <c r="H99" s="62" t="s">
        <v>1185</v>
      </c>
      <c r="I99" s="62" t="s">
        <v>1186</v>
      </c>
      <c r="J99" s="62" t="s">
        <v>1187</v>
      </c>
      <c r="K99" s="63" t="s">
        <v>1188</v>
      </c>
      <c r="L99" s="64"/>
      <c r="M99" s="65" t="s">
        <v>1189</v>
      </c>
      <c r="N99" s="66"/>
    </row>
    <row r="100" customFormat="false" ht="13.2" hidden="false" customHeight="false" outlineLevel="0" collapsed="false">
      <c r="A100" s="67" t="s">
        <v>1190</v>
      </c>
      <c r="B100" s="68" t="n">
        <v>41</v>
      </c>
      <c r="C100" s="69" t="s">
        <v>1191</v>
      </c>
      <c r="D100" s="70" t="s">
        <v>1192</v>
      </c>
      <c r="E100" s="71" t="s">
        <v>916</v>
      </c>
      <c r="F100" s="71" t="s">
        <v>718</v>
      </c>
      <c r="G100" s="71" t="s">
        <v>1193</v>
      </c>
      <c r="H100" s="71" t="s">
        <v>1194</v>
      </c>
      <c r="I100" s="71" t="s">
        <v>586</v>
      </c>
      <c r="J100" s="71" t="s">
        <v>1195</v>
      </c>
      <c r="K100" s="72" t="s">
        <v>623</v>
      </c>
      <c r="L100" s="73" t="s">
        <v>821</v>
      </c>
      <c r="M100" s="91" t="s">
        <v>1196</v>
      </c>
      <c r="N100" s="58"/>
    </row>
    <row r="101" customFormat="false" ht="13.2" hidden="false" customHeight="false" outlineLevel="0" collapsed="false">
      <c r="A101" s="59" t="s">
        <v>173</v>
      </c>
      <c r="B101" s="60"/>
      <c r="C101" s="61" t="s">
        <v>220</v>
      </c>
      <c r="D101" s="74" t="s">
        <v>1197</v>
      </c>
      <c r="E101" s="62" t="s">
        <v>924</v>
      </c>
      <c r="F101" s="62" t="s">
        <v>726</v>
      </c>
      <c r="G101" s="62" t="s">
        <v>711</v>
      </c>
      <c r="H101" s="62" t="s">
        <v>1198</v>
      </c>
      <c r="I101" s="62" t="s">
        <v>1067</v>
      </c>
      <c r="J101" s="62" t="s">
        <v>1199</v>
      </c>
      <c r="K101" s="63" t="s">
        <v>1067</v>
      </c>
      <c r="L101" s="64"/>
      <c r="M101" s="65" t="s">
        <v>1200</v>
      </c>
      <c r="N101" s="66"/>
    </row>
    <row r="102" customFormat="false" ht="13.2" hidden="false" customHeight="false" outlineLevel="0" collapsed="false">
      <c r="A102" s="67" t="s">
        <v>1201</v>
      </c>
      <c r="B102" s="68" t="n">
        <v>4</v>
      </c>
      <c r="C102" s="69" t="s">
        <v>1202</v>
      </c>
      <c r="D102" s="70" t="s">
        <v>1203</v>
      </c>
      <c r="E102" s="71" t="s">
        <v>1204</v>
      </c>
      <c r="F102" s="71" t="s">
        <v>1205</v>
      </c>
      <c r="G102" s="71" t="s">
        <v>933</v>
      </c>
      <c r="H102" s="71" t="s">
        <v>1206</v>
      </c>
      <c r="I102" s="71" t="s">
        <v>1207</v>
      </c>
      <c r="J102" s="71" t="s">
        <v>1208</v>
      </c>
      <c r="K102" s="72" t="s">
        <v>1209</v>
      </c>
      <c r="L102" s="73"/>
      <c r="M102" s="91" t="s">
        <v>1210</v>
      </c>
      <c r="N102" s="58"/>
    </row>
    <row r="103" customFormat="false" ht="13.2" hidden="false" customHeight="false" outlineLevel="0" collapsed="false">
      <c r="A103" s="59" t="s">
        <v>21</v>
      </c>
      <c r="B103" s="60"/>
      <c r="C103" s="61" t="s">
        <v>26</v>
      </c>
      <c r="D103" s="74" t="s">
        <v>1211</v>
      </c>
      <c r="E103" s="62" t="s">
        <v>1212</v>
      </c>
      <c r="F103" s="62" t="s">
        <v>1213</v>
      </c>
      <c r="G103" s="62" t="s">
        <v>1214</v>
      </c>
      <c r="H103" s="62" t="s">
        <v>1215</v>
      </c>
      <c r="I103" s="62" t="s">
        <v>1216</v>
      </c>
      <c r="J103" s="62" t="s">
        <v>1217</v>
      </c>
      <c r="K103" s="63" t="s">
        <v>1218</v>
      </c>
      <c r="L103" s="64"/>
      <c r="M103" s="65" t="s">
        <v>1219</v>
      </c>
      <c r="N103" s="66"/>
    </row>
    <row r="104" customFormat="false" ht="13.2" hidden="false" customHeight="false" outlineLevel="0" collapsed="false">
      <c r="A104" s="67" t="s">
        <v>1220</v>
      </c>
      <c r="B104" s="68" t="n">
        <v>40</v>
      </c>
      <c r="C104" s="69" t="s">
        <v>1221</v>
      </c>
      <c r="D104" s="70" t="s">
        <v>1222</v>
      </c>
      <c r="E104" s="71" t="s">
        <v>1223</v>
      </c>
      <c r="F104" s="71" t="s">
        <v>650</v>
      </c>
      <c r="G104" s="71" t="s">
        <v>1224</v>
      </c>
      <c r="H104" s="71" t="s">
        <v>1000</v>
      </c>
      <c r="I104" s="71" t="s">
        <v>1225</v>
      </c>
      <c r="J104" s="71" t="s">
        <v>1226</v>
      </c>
      <c r="K104" s="72" t="s">
        <v>1227</v>
      </c>
      <c r="L104" s="73" t="s">
        <v>641</v>
      </c>
      <c r="M104" s="91" t="s">
        <v>1228</v>
      </c>
      <c r="N104" s="58"/>
    </row>
    <row r="105" customFormat="false" ht="13.2" hidden="false" customHeight="false" outlineLevel="0" collapsed="false">
      <c r="A105" s="59" t="s">
        <v>173</v>
      </c>
      <c r="B105" s="60"/>
      <c r="C105" s="61" t="s">
        <v>215</v>
      </c>
      <c r="D105" s="74" t="s">
        <v>1137</v>
      </c>
      <c r="E105" s="62" t="s">
        <v>1229</v>
      </c>
      <c r="F105" s="62" t="s">
        <v>1230</v>
      </c>
      <c r="G105" s="62" t="s">
        <v>1231</v>
      </c>
      <c r="H105" s="62" t="s">
        <v>1006</v>
      </c>
      <c r="I105" s="62" t="s">
        <v>775</v>
      </c>
      <c r="J105" s="62" t="s">
        <v>1232</v>
      </c>
      <c r="K105" s="63" t="s">
        <v>1233</v>
      </c>
      <c r="L105" s="64"/>
      <c r="M105" s="65" t="s">
        <v>1234</v>
      </c>
      <c r="N105" s="66"/>
    </row>
    <row r="106" customFormat="false" ht="13.2" hidden="false" customHeight="false" outlineLevel="0" collapsed="false">
      <c r="A106" s="67" t="s">
        <v>1235</v>
      </c>
      <c r="B106" s="68" t="n">
        <v>62</v>
      </c>
      <c r="C106" s="69" t="s">
        <v>1236</v>
      </c>
      <c r="D106" s="70" t="s">
        <v>889</v>
      </c>
      <c r="E106" s="71" t="s">
        <v>1237</v>
      </c>
      <c r="F106" s="71" t="s">
        <v>1238</v>
      </c>
      <c r="G106" s="71" t="s">
        <v>1239</v>
      </c>
      <c r="H106" s="71" t="s">
        <v>1240</v>
      </c>
      <c r="I106" s="71" t="s">
        <v>1241</v>
      </c>
      <c r="J106" s="71" t="s">
        <v>1242</v>
      </c>
      <c r="K106" s="72" t="s">
        <v>1243</v>
      </c>
      <c r="L106" s="73"/>
      <c r="M106" s="91" t="s">
        <v>1244</v>
      </c>
      <c r="N106" s="58"/>
    </row>
    <row r="107" customFormat="false" ht="13.2" hidden="false" customHeight="false" outlineLevel="0" collapsed="false">
      <c r="A107" s="59" t="s">
        <v>173</v>
      </c>
      <c r="B107" s="60"/>
      <c r="C107" s="61" t="s">
        <v>310</v>
      </c>
      <c r="D107" s="74" t="s">
        <v>1245</v>
      </c>
      <c r="E107" s="62" t="s">
        <v>1071</v>
      </c>
      <c r="F107" s="62" t="s">
        <v>1246</v>
      </c>
      <c r="G107" s="62" t="s">
        <v>1247</v>
      </c>
      <c r="H107" s="62" t="s">
        <v>1248</v>
      </c>
      <c r="I107" s="62" t="s">
        <v>745</v>
      </c>
      <c r="J107" s="62" t="s">
        <v>1249</v>
      </c>
      <c r="K107" s="63" t="s">
        <v>1199</v>
      </c>
      <c r="L107" s="64"/>
      <c r="M107" s="65" t="s">
        <v>1250</v>
      </c>
      <c r="N107" s="66"/>
    </row>
    <row r="108" customFormat="false" ht="13.2" hidden="false" customHeight="false" outlineLevel="0" collapsed="false">
      <c r="A108" s="67" t="s">
        <v>1251</v>
      </c>
      <c r="B108" s="68" t="n">
        <v>17</v>
      </c>
      <c r="C108" s="69" t="s">
        <v>1252</v>
      </c>
      <c r="D108" s="70" t="s">
        <v>1253</v>
      </c>
      <c r="E108" s="71" t="s">
        <v>1254</v>
      </c>
      <c r="F108" s="71" t="s">
        <v>816</v>
      </c>
      <c r="G108" s="71" t="s">
        <v>1255</v>
      </c>
      <c r="H108" s="71" t="s">
        <v>1256</v>
      </c>
      <c r="I108" s="71" t="s">
        <v>1257</v>
      </c>
      <c r="J108" s="71" t="s">
        <v>1258</v>
      </c>
      <c r="K108" s="72" t="s">
        <v>1259</v>
      </c>
      <c r="L108" s="73" t="s">
        <v>821</v>
      </c>
      <c r="M108" s="91" t="s">
        <v>1260</v>
      </c>
      <c r="N108" s="58"/>
    </row>
    <row r="109" customFormat="false" ht="13.2" hidden="false" customHeight="false" outlineLevel="0" collapsed="false">
      <c r="A109" s="59" t="s">
        <v>21</v>
      </c>
      <c r="B109" s="60"/>
      <c r="C109" s="61" t="s">
        <v>26</v>
      </c>
      <c r="D109" s="74" t="s">
        <v>1261</v>
      </c>
      <c r="E109" s="62" t="s">
        <v>1262</v>
      </c>
      <c r="F109" s="62" t="s">
        <v>1212</v>
      </c>
      <c r="G109" s="62" t="s">
        <v>1218</v>
      </c>
      <c r="H109" s="62" t="s">
        <v>1263</v>
      </c>
      <c r="I109" s="62" t="s">
        <v>851</v>
      </c>
      <c r="J109" s="62" t="s">
        <v>659</v>
      </c>
      <c r="K109" s="63" t="s">
        <v>1264</v>
      </c>
      <c r="L109" s="64"/>
      <c r="M109" s="65" t="s">
        <v>1265</v>
      </c>
      <c r="N109" s="66"/>
    </row>
    <row r="110" customFormat="false" ht="13.2" hidden="false" customHeight="false" outlineLevel="0" collapsed="false">
      <c r="A110" s="67" t="s">
        <v>1266</v>
      </c>
      <c r="B110" s="68" t="n">
        <v>20</v>
      </c>
      <c r="C110" s="69" t="s">
        <v>1267</v>
      </c>
      <c r="D110" s="70" t="s">
        <v>1268</v>
      </c>
      <c r="E110" s="71" t="s">
        <v>1269</v>
      </c>
      <c r="F110" s="71" t="s">
        <v>982</v>
      </c>
      <c r="G110" s="71" t="s">
        <v>1270</v>
      </c>
      <c r="H110" s="71" t="s">
        <v>1271</v>
      </c>
      <c r="I110" s="71" t="s">
        <v>1163</v>
      </c>
      <c r="J110" s="71" t="s">
        <v>904</v>
      </c>
      <c r="K110" s="72" t="s">
        <v>1272</v>
      </c>
      <c r="L110" s="73"/>
      <c r="M110" s="91" t="s">
        <v>1273</v>
      </c>
      <c r="N110" s="58"/>
    </row>
    <row r="111" customFormat="false" ht="13.2" hidden="false" customHeight="false" outlineLevel="0" collapsed="false">
      <c r="A111" s="59" t="s">
        <v>34</v>
      </c>
      <c r="B111" s="60"/>
      <c r="C111" s="61" t="s">
        <v>121</v>
      </c>
      <c r="D111" s="74" t="s">
        <v>1274</v>
      </c>
      <c r="E111" s="62" t="s">
        <v>855</v>
      </c>
      <c r="F111" s="62" t="s">
        <v>1275</v>
      </c>
      <c r="G111" s="62" t="s">
        <v>1276</v>
      </c>
      <c r="H111" s="62" t="s">
        <v>1277</v>
      </c>
      <c r="I111" s="62" t="s">
        <v>1278</v>
      </c>
      <c r="J111" s="62" t="s">
        <v>836</v>
      </c>
      <c r="K111" s="63" t="s">
        <v>663</v>
      </c>
      <c r="L111" s="64"/>
      <c r="M111" s="65" t="s">
        <v>1279</v>
      </c>
      <c r="N111" s="66"/>
    </row>
    <row r="112" customFormat="false" ht="13.2" hidden="false" customHeight="false" outlineLevel="0" collapsed="false">
      <c r="A112" s="67" t="s">
        <v>1280</v>
      </c>
      <c r="B112" s="68" t="n">
        <v>91</v>
      </c>
      <c r="C112" s="69" t="s">
        <v>1281</v>
      </c>
      <c r="D112" s="70" t="s">
        <v>655</v>
      </c>
      <c r="E112" s="71" t="s">
        <v>1282</v>
      </c>
      <c r="F112" s="71" t="s">
        <v>1283</v>
      </c>
      <c r="G112" s="71" t="s">
        <v>618</v>
      </c>
      <c r="H112" s="71" t="s">
        <v>1284</v>
      </c>
      <c r="I112" s="71" t="s">
        <v>1131</v>
      </c>
      <c r="J112" s="71" t="s">
        <v>1285</v>
      </c>
      <c r="K112" s="72" t="s">
        <v>1131</v>
      </c>
      <c r="L112" s="73" t="s">
        <v>707</v>
      </c>
      <c r="M112" s="91" t="s">
        <v>1286</v>
      </c>
      <c r="N112" s="58"/>
    </row>
    <row r="113" customFormat="false" ht="13.2" hidden="false" customHeight="false" outlineLevel="0" collapsed="false">
      <c r="A113" s="59" t="s">
        <v>238</v>
      </c>
      <c r="B113" s="60"/>
      <c r="C113" s="61" t="s">
        <v>220</v>
      </c>
      <c r="D113" s="74" t="s">
        <v>1287</v>
      </c>
      <c r="E113" s="62" t="s">
        <v>1021</v>
      </c>
      <c r="F113" s="62" t="s">
        <v>1288</v>
      </c>
      <c r="G113" s="62" t="s">
        <v>1289</v>
      </c>
      <c r="H113" s="62" t="s">
        <v>908</v>
      </c>
      <c r="I113" s="62" t="s">
        <v>1290</v>
      </c>
      <c r="J113" s="62" t="s">
        <v>1291</v>
      </c>
      <c r="K113" s="63" t="s">
        <v>1292</v>
      </c>
      <c r="L113" s="64"/>
      <c r="M113" s="65" t="s">
        <v>1293</v>
      </c>
      <c r="N113" s="66"/>
    </row>
    <row r="114" customFormat="false" ht="13.2" hidden="false" customHeight="false" outlineLevel="0" collapsed="false">
      <c r="A114" s="67" t="s">
        <v>1294</v>
      </c>
      <c r="B114" s="68" t="n">
        <v>61</v>
      </c>
      <c r="C114" s="69" t="s">
        <v>1295</v>
      </c>
      <c r="D114" s="70" t="s">
        <v>986</v>
      </c>
      <c r="E114" s="71" t="s">
        <v>1296</v>
      </c>
      <c r="F114" s="71" t="s">
        <v>1297</v>
      </c>
      <c r="G114" s="71" t="s">
        <v>1298</v>
      </c>
      <c r="H114" s="71" t="s">
        <v>1299</v>
      </c>
      <c r="I114" s="71" t="s">
        <v>1300</v>
      </c>
      <c r="J114" s="71" t="s">
        <v>1301</v>
      </c>
      <c r="K114" s="72" t="s">
        <v>1302</v>
      </c>
      <c r="L114" s="73"/>
      <c r="M114" s="91" t="s">
        <v>1303</v>
      </c>
      <c r="N114" s="58"/>
    </row>
    <row r="115" customFormat="false" ht="13.2" hidden="false" customHeight="false" outlineLevel="0" collapsed="false">
      <c r="A115" s="59" t="s">
        <v>173</v>
      </c>
      <c r="B115" s="60"/>
      <c r="C115" s="61" t="s">
        <v>310</v>
      </c>
      <c r="D115" s="74" t="s">
        <v>1304</v>
      </c>
      <c r="E115" s="62" t="s">
        <v>1305</v>
      </c>
      <c r="F115" s="62" t="s">
        <v>1306</v>
      </c>
      <c r="G115" s="62" t="s">
        <v>1307</v>
      </c>
      <c r="H115" s="62" t="s">
        <v>1308</v>
      </c>
      <c r="I115" s="62" t="s">
        <v>1309</v>
      </c>
      <c r="J115" s="62" t="s">
        <v>1310</v>
      </c>
      <c r="K115" s="63" t="s">
        <v>1311</v>
      </c>
      <c r="L115" s="64"/>
      <c r="M115" s="65" t="s">
        <v>1312</v>
      </c>
      <c r="N115" s="66"/>
    </row>
    <row r="116" customFormat="false" ht="13.2" hidden="false" customHeight="false" outlineLevel="0" collapsed="false">
      <c r="A116" s="67" t="s">
        <v>1313</v>
      </c>
      <c r="B116" s="68" t="n">
        <v>60</v>
      </c>
      <c r="C116" s="69" t="s">
        <v>1314</v>
      </c>
      <c r="D116" s="70" t="s">
        <v>720</v>
      </c>
      <c r="E116" s="71" t="s">
        <v>1177</v>
      </c>
      <c r="F116" s="71" t="s">
        <v>767</v>
      </c>
      <c r="G116" s="71" t="s">
        <v>1315</v>
      </c>
      <c r="H116" s="71" t="s">
        <v>1316</v>
      </c>
      <c r="I116" s="71" t="s">
        <v>1317</v>
      </c>
      <c r="J116" s="71" t="s">
        <v>1318</v>
      </c>
      <c r="K116" s="72" t="s">
        <v>1319</v>
      </c>
      <c r="L116" s="73" t="s">
        <v>821</v>
      </c>
      <c r="M116" s="91" t="s">
        <v>1320</v>
      </c>
      <c r="N116" s="58"/>
    </row>
    <row r="117" customFormat="false" ht="13.2" hidden="false" customHeight="false" outlineLevel="0" collapsed="false">
      <c r="A117" s="59" t="s">
        <v>173</v>
      </c>
      <c r="B117" s="60"/>
      <c r="C117" s="61" t="s">
        <v>305</v>
      </c>
      <c r="D117" s="74" t="s">
        <v>1321</v>
      </c>
      <c r="E117" s="62" t="s">
        <v>1322</v>
      </c>
      <c r="F117" s="62" t="s">
        <v>776</v>
      </c>
      <c r="G117" s="62" t="s">
        <v>744</v>
      </c>
      <c r="H117" s="62" t="s">
        <v>1323</v>
      </c>
      <c r="I117" s="62" t="s">
        <v>1324</v>
      </c>
      <c r="J117" s="62" t="s">
        <v>925</v>
      </c>
      <c r="K117" s="63" t="s">
        <v>1325</v>
      </c>
      <c r="L117" s="64"/>
      <c r="M117" s="65" t="s">
        <v>1326</v>
      </c>
      <c r="N117" s="66"/>
    </row>
    <row r="118" customFormat="false" ht="13.2" hidden="false" customHeight="false" outlineLevel="0" collapsed="false">
      <c r="A118" s="67" t="s">
        <v>1327</v>
      </c>
      <c r="B118" s="68" t="n">
        <v>24</v>
      </c>
      <c r="C118" s="69" t="s">
        <v>1328</v>
      </c>
      <c r="D118" s="70" t="s">
        <v>1329</v>
      </c>
      <c r="E118" s="71" t="s">
        <v>903</v>
      </c>
      <c r="F118" s="71" t="s">
        <v>1330</v>
      </c>
      <c r="G118" s="71" t="s">
        <v>1331</v>
      </c>
      <c r="H118" s="71" t="s">
        <v>1332</v>
      </c>
      <c r="I118" s="71" t="s">
        <v>1333</v>
      </c>
      <c r="J118" s="71" t="s">
        <v>1334</v>
      </c>
      <c r="K118" s="72" t="s">
        <v>1335</v>
      </c>
      <c r="L118" s="73"/>
      <c r="M118" s="91" t="s">
        <v>1336</v>
      </c>
      <c r="N118" s="58"/>
    </row>
    <row r="119" customFormat="false" ht="13.2" hidden="false" customHeight="false" outlineLevel="0" collapsed="false">
      <c r="A119" s="59" t="s">
        <v>34</v>
      </c>
      <c r="B119" s="60"/>
      <c r="C119" s="61" t="s">
        <v>135</v>
      </c>
      <c r="D119" s="74" t="s">
        <v>1337</v>
      </c>
      <c r="E119" s="62" t="s">
        <v>1114</v>
      </c>
      <c r="F119" s="62" t="s">
        <v>1338</v>
      </c>
      <c r="G119" s="62" t="s">
        <v>956</v>
      </c>
      <c r="H119" s="62" t="s">
        <v>943</v>
      </c>
      <c r="I119" s="62" t="s">
        <v>1339</v>
      </c>
      <c r="J119" s="62" t="s">
        <v>1340</v>
      </c>
      <c r="K119" s="63" t="s">
        <v>1341</v>
      </c>
      <c r="L119" s="64"/>
      <c r="M119" s="65" t="s">
        <v>1342</v>
      </c>
      <c r="N119" s="66"/>
    </row>
    <row r="120" customFormat="false" ht="13.2" hidden="false" customHeight="false" outlineLevel="0" collapsed="false">
      <c r="A120" s="67" t="s">
        <v>1343</v>
      </c>
      <c r="B120" s="68" t="n">
        <v>88</v>
      </c>
      <c r="C120" s="69" t="s">
        <v>1344</v>
      </c>
      <c r="D120" s="70" t="s">
        <v>1345</v>
      </c>
      <c r="E120" s="71" t="s">
        <v>1346</v>
      </c>
      <c r="F120" s="71" t="s">
        <v>1347</v>
      </c>
      <c r="G120" s="71" t="s">
        <v>1348</v>
      </c>
      <c r="H120" s="71" t="s">
        <v>639</v>
      </c>
      <c r="I120" s="71" t="s">
        <v>848</v>
      </c>
      <c r="J120" s="71" t="s">
        <v>1349</v>
      </c>
      <c r="K120" s="72" t="s">
        <v>1350</v>
      </c>
      <c r="L120" s="73" t="s">
        <v>641</v>
      </c>
      <c r="M120" s="91" t="s">
        <v>1351</v>
      </c>
      <c r="N120" s="58"/>
    </row>
    <row r="121" customFormat="false" ht="13.2" hidden="false" customHeight="false" outlineLevel="0" collapsed="false">
      <c r="A121" s="59" t="s">
        <v>321</v>
      </c>
      <c r="B121" s="60"/>
      <c r="C121" s="61" t="s">
        <v>335</v>
      </c>
      <c r="D121" s="74" t="s">
        <v>1352</v>
      </c>
      <c r="E121" s="62" t="s">
        <v>1353</v>
      </c>
      <c r="F121" s="62" t="s">
        <v>1354</v>
      </c>
      <c r="G121" s="62" t="s">
        <v>1355</v>
      </c>
      <c r="H121" s="62" t="s">
        <v>1052</v>
      </c>
      <c r="I121" s="62" t="s">
        <v>1356</v>
      </c>
      <c r="J121" s="62" t="s">
        <v>1357</v>
      </c>
      <c r="K121" s="63" t="s">
        <v>1358</v>
      </c>
      <c r="L121" s="64"/>
      <c r="M121" s="65" t="s">
        <v>1359</v>
      </c>
      <c r="N121" s="66"/>
    </row>
    <row r="122" customFormat="false" ht="13.2" hidden="false" customHeight="false" outlineLevel="0" collapsed="false">
      <c r="A122" s="67" t="s">
        <v>1360</v>
      </c>
      <c r="B122" s="68" t="n">
        <v>68</v>
      </c>
      <c r="C122" s="69" t="s">
        <v>1361</v>
      </c>
      <c r="D122" s="70" t="s">
        <v>1362</v>
      </c>
      <c r="E122" s="71" t="s">
        <v>1363</v>
      </c>
      <c r="F122" s="71" t="s">
        <v>1364</v>
      </c>
      <c r="G122" s="71" t="s">
        <v>1365</v>
      </c>
      <c r="H122" s="71" t="s">
        <v>635</v>
      </c>
      <c r="I122" s="71" t="s">
        <v>1366</v>
      </c>
      <c r="J122" s="71" t="s">
        <v>1367</v>
      </c>
      <c r="K122" s="72" t="s">
        <v>1368</v>
      </c>
      <c r="L122" s="73"/>
      <c r="M122" s="91" t="s">
        <v>1369</v>
      </c>
      <c r="N122" s="58"/>
    </row>
    <row r="123" customFormat="false" ht="13.2" hidden="false" customHeight="false" outlineLevel="0" collapsed="false">
      <c r="A123" s="59" t="s">
        <v>173</v>
      </c>
      <c r="B123" s="60"/>
      <c r="C123" s="61" t="s">
        <v>305</v>
      </c>
      <c r="D123" s="74" t="s">
        <v>1370</v>
      </c>
      <c r="E123" s="62" t="s">
        <v>1371</v>
      </c>
      <c r="F123" s="62" t="s">
        <v>1372</v>
      </c>
      <c r="G123" s="62" t="s">
        <v>1373</v>
      </c>
      <c r="H123" s="62" t="s">
        <v>1374</v>
      </c>
      <c r="I123" s="62" t="s">
        <v>1375</v>
      </c>
      <c r="J123" s="62" t="s">
        <v>1376</v>
      </c>
      <c r="K123" s="63" t="s">
        <v>1377</v>
      </c>
      <c r="L123" s="64"/>
      <c r="M123" s="65" t="s">
        <v>1378</v>
      </c>
      <c r="N123" s="66"/>
    </row>
    <row r="124" customFormat="false" ht="13.2" hidden="false" customHeight="false" outlineLevel="0" collapsed="false">
      <c r="A124" s="67" t="s">
        <v>1379</v>
      </c>
      <c r="B124" s="68" t="n">
        <v>58</v>
      </c>
      <c r="C124" s="69" t="s">
        <v>1380</v>
      </c>
      <c r="D124" s="70" t="s">
        <v>1381</v>
      </c>
      <c r="E124" s="71" t="s">
        <v>1382</v>
      </c>
      <c r="F124" s="71" t="s">
        <v>1297</v>
      </c>
      <c r="G124" s="71" t="s">
        <v>668</v>
      </c>
      <c r="H124" s="71" t="s">
        <v>510</v>
      </c>
      <c r="I124" s="71" t="s">
        <v>875</v>
      </c>
      <c r="J124" s="71" t="s">
        <v>621</v>
      </c>
      <c r="K124" s="72" t="s">
        <v>1383</v>
      </c>
      <c r="L124" s="73" t="s">
        <v>641</v>
      </c>
      <c r="M124" s="91" t="s">
        <v>1384</v>
      </c>
      <c r="N124" s="58"/>
    </row>
    <row r="125" customFormat="false" ht="13.2" hidden="false" customHeight="false" outlineLevel="0" collapsed="false">
      <c r="A125" s="59" t="s">
        <v>223</v>
      </c>
      <c r="B125" s="60"/>
      <c r="C125" s="61" t="s">
        <v>48</v>
      </c>
      <c r="D125" s="74" t="s">
        <v>1019</v>
      </c>
      <c r="E125" s="62" t="s">
        <v>1385</v>
      </c>
      <c r="F125" s="62" t="s">
        <v>661</v>
      </c>
      <c r="G125" s="62" t="s">
        <v>1019</v>
      </c>
      <c r="H125" s="62" t="s">
        <v>1386</v>
      </c>
      <c r="I125" s="62" t="s">
        <v>973</v>
      </c>
      <c r="J125" s="62" t="s">
        <v>1117</v>
      </c>
      <c r="K125" s="63" t="s">
        <v>1387</v>
      </c>
      <c r="L125" s="64"/>
      <c r="M125" s="65" t="s">
        <v>1388</v>
      </c>
      <c r="N125" s="66"/>
    </row>
    <row r="126" customFormat="false" ht="13.2" hidden="false" customHeight="false" outlineLevel="0" collapsed="false">
      <c r="A126" s="67" t="s">
        <v>1389</v>
      </c>
      <c r="B126" s="68" t="n">
        <v>69</v>
      </c>
      <c r="C126" s="69" t="s">
        <v>1390</v>
      </c>
      <c r="D126" s="70" t="s">
        <v>740</v>
      </c>
      <c r="E126" s="71" t="s">
        <v>1296</v>
      </c>
      <c r="F126" s="71" t="s">
        <v>1391</v>
      </c>
      <c r="G126" s="71" t="s">
        <v>1392</v>
      </c>
      <c r="H126" s="71" t="s">
        <v>1393</v>
      </c>
      <c r="I126" s="71" t="s">
        <v>1394</v>
      </c>
      <c r="J126" s="71" t="s">
        <v>1395</v>
      </c>
      <c r="K126" s="72" t="s">
        <v>1163</v>
      </c>
      <c r="L126" s="73" t="s">
        <v>821</v>
      </c>
      <c r="M126" s="91" t="s">
        <v>1396</v>
      </c>
      <c r="N126" s="58"/>
    </row>
    <row r="127" customFormat="false" ht="13.2" hidden="false" customHeight="false" outlineLevel="0" collapsed="false">
      <c r="A127" s="59" t="s">
        <v>223</v>
      </c>
      <c r="B127" s="60"/>
      <c r="C127" s="61" t="s">
        <v>348</v>
      </c>
      <c r="D127" s="74" t="s">
        <v>896</v>
      </c>
      <c r="E127" s="62" t="s">
        <v>710</v>
      </c>
      <c r="F127" s="62" t="s">
        <v>944</v>
      </c>
      <c r="G127" s="62" t="s">
        <v>628</v>
      </c>
      <c r="H127" s="62" t="s">
        <v>663</v>
      </c>
      <c r="I127" s="62" t="s">
        <v>899</v>
      </c>
      <c r="J127" s="62" t="s">
        <v>1278</v>
      </c>
      <c r="K127" s="63" t="s">
        <v>896</v>
      </c>
      <c r="L127" s="64"/>
      <c r="M127" s="65" t="s">
        <v>1397</v>
      </c>
      <c r="N127" s="66"/>
    </row>
    <row r="128" customFormat="false" ht="13.2" hidden="false" customHeight="false" outlineLevel="0" collapsed="false">
      <c r="A128" s="67" t="s">
        <v>1398</v>
      </c>
      <c r="B128" s="68" t="n">
        <v>84</v>
      </c>
      <c r="C128" s="69" t="s">
        <v>1399</v>
      </c>
      <c r="D128" s="70" t="s">
        <v>1400</v>
      </c>
      <c r="E128" s="71" t="s">
        <v>1401</v>
      </c>
      <c r="F128" s="71" t="s">
        <v>818</v>
      </c>
      <c r="G128" s="71" t="s">
        <v>817</v>
      </c>
      <c r="H128" s="71" t="s">
        <v>1402</v>
      </c>
      <c r="I128" s="71" t="s">
        <v>1403</v>
      </c>
      <c r="J128" s="71" t="s">
        <v>767</v>
      </c>
      <c r="K128" s="72" t="s">
        <v>1404</v>
      </c>
      <c r="L128" s="73" t="s">
        <v>1405</v>
      </c>
      <c r="M128" s="91" t="s">
        <v>1406</v>
      </c>
      <c r="N128" s="58"/>
    </row>
    <row r="129" customFormat="false" ht="13.2" hidden="false" customHeight="false" outlineLevel="0" collapsed="false">
      <c r="A129" s="59" t="s">
        <v>161</v>
      </c>
      <c r="B129" s="60"/>
      <c r="C129" s="61" t="s">
        <v>170</v>
      </c>
      <c r="D129" s="74" t="s">
        <v>1135</v>
      </c>
      <c r="E129" s="62" t="s">
        <v>1407</v>
      </c>
      <c r="F129" s="62" t="s">
        <v>1408</v>
      </c>
      <c r="G129" s="62" t="s">
        <v>1409</v>
      </c>
      <c r="H129" s="62" t="s">
        <v>1410</v>
      </c>
      <c r="I129" s="62" t="s">
        <v>1411</v>
      </c>
      <c r="J129" s="62" t="s">
        <v>644</v>
      </c>
      <c r="K129" s="63" t="s">
        <v>1412</v>
      </c>
      <c r="L129" s="64"/>
      <c r="M129" s="65" t="s">
        <v>1413</v>
      </c>
      <c r="N129" s="66"/>
    </row>
    <row r="130" customFormat="false" ht="13.2" hidden="false" customHeight="false" outlineLevel="0" collapsed="false">
      <c r="A130" s="67" t="s">
        <v>1414</v>
      </c>
      <c r="B130" s="68" t="n">
        <v>19</v>
      </c>
      <c r="C130" s="69" t="s">
        <v>1415</v>
      </c>
      <c r="D130" s="70" t="s">
        <v>1416</v>
      </c>
      <c r="E130" s="71" t="s">
        <v>1417</v>
      </c>
      <c r="F130" s="71" t="s">
        <v>1418</v>
      </c>
      <c r="G130" s="71" t="s">
        <v>618</v>
      </c>
      <c r="H130" s="71" t="s">
        <v>530</v>
      </c>
      <c r="I130" s="71" t="s">
        <v>1419</v>
      </c>
      <c r="J130" s="71" t="s">
        <v>1420</v>
      </c>
      <c r="K130" s="72" t="s">
        <v>1421</v>
      </c>
      <c r="L130" s="73"/>
      <c r="M130" s="91" t="s">
        <v>1422</v>
      </c>
      <c r="N130" s="58"/>
    </row>
    <row r="131" customFormat="false" ht="13.2" hidden="false" customHeight="false" outlineLevel="0" collapsed="false">
      <c r="A131" s="59" t="s">
        <v>21</v>
      </c>
      <c r="B131" s="60"/>
      <c r="C131" s="61" t="s">
        <v>26</v>
      </c>
      <c r="D131" s="74" t="s">
        <v>1423</v>
      </c>
      <c r="E131" s="62" t="s">
        <v>1424</v>
      </c>
      <c r="F131" s="62" t="s">
        <v>1425</v>
      </c>
      <c r="G131" s="62" t="s">
        <v>1426</v>
      </c>
      <c r="H131" s="62" t="s">
        <v>1427</v>
      </c>
      <c r="I131" s="62" t="s">
        <v>1428</v>
      </c>
      <c r="J131" s="62" t="s">
        <v>1429</v>
      </c>
      <c r="K131" s="63" t="s">
        <v>1430</v>
      </c>
      <c r="L131" s="64"/>
      <c r="M131" s="65" t="s">
        <v>1431</v>
      </c>
      <c r="N131" s="66"/>
    </row>
    <row r="132" customFormat="false" ht="13.2" hidden="false" customHeight="false" outlineLevel="0" collapsed="false">
      <c r="A132" s="67" t="s">
        <v>1432</v>
      </c>
      <c r="B132" s="68" t="n">
        <v>1</v>
      </c>
      <c r="C132" s="69" t="s">
        <v>1433</v>
      </c>
      <c r="D132" s="70" t="s">
        <v>1434</v>
      </c>
      <c r="E132" s="71" t="s">
        <v>1435</v>
      </c>
      <c r="F132" s="71" t="s">
        <v>1436</v>
      </c>
      <c r="G132" s="71" t="s">
        <v>1437</v>
      </c>
      <c r="H132" s="71" t="s">
        <v>1093</v>
      </c>
      <c r="I132" s="71" t="s">
        <v>1438</v>
      </c>
      <c r="J132" s="71" t="s">
        <v>1439</v>
      </c>
      <c r="K132" s="72" t="s">
        <v>772</v>
      </c>
      <c r="L132" s="73" t="s">
        <v>821</v>
      </c>
      <c r="M132" s="91" t="s">
        <v>1440</v>
      </c>
      <c r="N132" s="58"/>
    </row>
    <row r="133" customFormat="false" ht="13.2" hidden="false" customHeight="false" outlineLevel="0" collapsed="false">
      <c r="A133" s="59" t="s">
        <v>21</v>
      </c>
      <c r="B133" s="60"/>
      <c r="C133" s="61" t="s">
        <v>26</v>
      </c>
      <c r="D133" s="74" t="s">
        <v>1441</v>
      </c>
      <c r="E133" s="62" t="s">
        <v>899</v>
      </c>
      <c r="F133" s="62" t="s">
        <v>1442</v>
      </c>
      <c r="G133" s="62" t="s">
        <v>1215</v>
      </c>
      <c r="H133" s="62" t="s">
        <v>1443</v>
      </c>
      <c r="I133" s="62" t="s">
        <v>1444</v>
      </c>
      <c r="J133" s="62" t="s">
        <v>1445</v>
      </c>
      <c r="K133" s="63" t="s">
        <v>1446</v>
      </c>
      <c r="L133" s="64"/>
      <c r="M133" s="65" t="s">
        <v>1447</v>
      </c>
      <c r="N133" s="66"/>
    </row>
    <row r="134" customFormat="false" ht="13.2" hidden="false" customHeight="false" outlineLevel="0" collapsed="false">
      <c r="A134" s="67" t="s">
        <v>1448</v>
      </c>
      <c r="B134" s="68" t="n">
        <v>6</v>
      </c>
      <c r="C134" s="69" t="s">
        <v>1449</v>
      </c>
      <c r="D134" s="70" t="s">
        <v>1450</v>
      </c>
      <c r="E134" s="71" t="s">
        <v>1417</v>
      </c>
      <c r="F134" s="71" t="s">
        <v>1451</v>
      </c>
      <c r="G134" s="71" t="s">
        <v>1452</v>
      </c>
      <c r="H134" s="71" t="s">
        <v>1453</v>
      </c>
      <c r="I134" s="71" t="s">
        <v>1454</v>
      </c>
      <c r="J134" s="71" t="s">
        <v>1455</v>
      </c>
      <c r="K134" s="72" t="s">
        <v>1456</v>
      </c>
      <c r="L134" s="73" t="s">
        <v>821</v>
      </c>
      <c r="M134" s="91" t="s">
        <v>1457</v>
      </c>
      <c r="N134" s="58"/>
    </row>
    <row r="135" customFormat="false" ht="13.2" hidden="false" customHeight="false" outlineLevel="0" collapsed="false">
      <c r="A135" s="59" t="s">
        <v>34</v>
      </c>
      <c r="B135" s="60"/>
      <c r="C135" s="61" t="s">
        <v>53</v>
      </c>
      <c r="D135" s="74" t="s">
        <v>1458</v>
      </c>
      <c r="E135" s="62" t="s">
        <v>854</v>
      </c>
      <c r="F135" s="62" t="s">
        <v>1459</v>
      </c>
      <c r="G135" s="62" t="s">
        <v>1460</v>
      </c>
      <c r="H135" s="62" t="s">
        <v>1341</v>
      </c>
      <c r="I135" s="62" t="s">
        <v>1461</v>
      </c>
      <c r="J135" s="62" t="s">
        <v>974</v>
      </c>
      <c r="K135" s="63" t="s">
        <v>1462</v>
      </c>
      <c r="L135" s="64"/>
      <c r="M135" s="65" t="s">
        <v>1463</v>
      </c>
      <c r="N135" s="66"/>
    </row>
    <row r="136" customFormat="false" ht="13.2" hidden="false" customHeight="false" outlineLevel="0" collapsed="false">
      <c r="A136" s="67" t="s">
        <v>1464</v>
      </c>
      <c r="B136" s="68" t="n">
        <v>52</v>
      </c>
      <c r="C136" s="69" t="s">
        <v>1465</v>
      </c>
      <c r="D136" s="70" t="s">
        <v>919</v>
      </c>
      <c r="E136" s="71" t="s">
        <v>1466</v>
      </c>
      <c r="F136" s="71" t="s">
        <v>1467</v>
      </c>
      <c r="G136" s="71" t="s">
        <v>1468</v>
      </c>
      <c r="H136" s="71" t="s">
        <v>1469</v>
      </c>
      <c r="I136" s="71" t="s">
        <v>1470</v>
      </c>
      <c r="J136" s="71" t="s">
        <v>1471</v>
      </c>
      <c r="K136" s="72" t="s">
        <v>1472</v>
      </c>
      <c r="L136" s="73" t="s">
        <v>821</v>
      </c>
      <c r="M136" s="91" t="s">
        <v>1473</v>
      </c>
      <c r="N136" s="58"/>
    </row>
    <row r="137" customFormat="false" ht="13.2" hidden="false" customHeight="false" outlineLevel="0" collapsed="false">
      <c r="A137" s="59" t="s">
        <v>173</v>
      </c>
      <c r="B137" s="60"/>
      <c r="C137" s="61" t="s">
        <v>273</v>
      </c>
      <c r="D137" s="74" t="s">
        <v>1373</v>
      </c>
      <c r="E137" s="62" t="s">
        <v>1474</v>
      </c>
      <c r="F137" s="62" t="s">
        <v>1475</v>
      </c>
      <c r="G137" s="62" t="s">
        <v>1476</v>
      </c>
      <c r="H137" s="62" t="s">
        <v>1477</v>
      </c>
      <c r="I137" s="62" t="s">
        <v>1478</v>
      </c>
      <c r="J137" s="62" t="s">
        <v>1479</v>
      </c>
      <c r="K137" s="63" t="s">
        <v>1480</v>
      </c>
      <c r="L137" s="64"/>
      <c r="M137" s="65" t="s">
        <v>1481</v>
      </c>
      <c r="N137" s="66"/>
    </row>
    <row r="138" customFormat="false" ht="13.2" hidden="false" customHeight="false" outlineLevel="0" collapsed="false">
      <c r="A138" s="67" t="s">
        <v>1482</v>
      </c>
      <c r="B138" s="68" t="n">
        <v>66</v>
      </c>
      <c r="C138" s="69" t="s">
        <v>1483</v>
      </c>
      <c r="D138" s="70" t="s">
        <v>1484</v>
      </c>
      <c r="E138" s="71" t="s">
        <v>1485</v>
      </c>
      <c r="F138" s="71" t="s">
        <v>1486</v>
      </c>
      <c r="G138" s="71" t="s">
        <v>1487</v>
      </c>
      <c r="H138" s="71" t="s">
        <v>637</v>
      </c>
      <c r="I138" s="71" t="s">
        <v>1421</v>
      </c>
      <c r="J138" s="71" t="s">
        <v>1488</v>
      </c>
      <c r="K138" s="72" t="s">
        <v>1489</v>
      </c>
      <c r="L138" s="73" t="s">
        <v>641</v>
      </c>
      <c r="M138" s="91" t="s">
        <v>1490</v>
      </c>
      <c r="N138" s="58"/>
    </row>
    <row r="139" customFormat="false" ht="13.2" hidden="false" customHeight="false" outlineLevel="0" collapsed="false">
      <c r="A139" s="59" t="s">
        <v>321</v>
      </c>
      <c r="B139" s="60"/>
      <c r="C139" s="61" t="s">
        <v>335</v>
      </c>
      <c r="D139" s="74" t="s">
        <v>1491</v>
      </c>
      <c r="E139" s="62" t="s">
        <v>1492</v>
      </c>
      <c r="F139" s="62" t="s">
        <v>1493</v>
      </c>
      <c r="G139" s="62" t="s">
        <v>1494</v>
      </c>
      <c r="H139" s="62" t="s">
        <v>1495</v>
      </c>
      <c r="I139" s="62" t="s">
        <v>1496</v>
      </c>
      <c r="J139" s="62" t="s">
        <v>1497</v>
      </c>
      <c r="K139" s="63" t="s">
        <v>1498</v>
      </c>
      <c r="L139" s="64"/>
      <c r="M139" s="65" t="s">
        <v>1499</v>
      </c>
      <c r="N139" s="66"/>
    </row>
    <row r="140" customFormat="false" ht="13.2" hidden="false" customHeight="false" outlineLevel="0" collapsed="false">
      <c r="A140" s="67" t="s">
        <v>1500</v>
      </c>
      <c r="B140" s="68" t="n">
        <v>89</v>
      </c>
      <c r="C140" s="69" t="s">
        <v>1501</v>
      </c>
      <c r="D140" s="70" t="s">
        <v>1502</v>
      </c>
      <c r="E140" s="71" t="s">
        <v>1503</v>
      </c>
      <c r="F140" s="71" t="s">
        <v>1504</v>
      </c>
      <c r="G140" s="71" t="s">
        <v>1505</v>
      </c>
      <c r="H140" s="71" t="s">
        <v>1506</v>
      </c>
      <c r="I140" s="71" t="s">
        <v>1507</v>
      </c>
      <c r="J140" s="71" t="s">
        <v>1060</v>
      </c>
      <c r="K140" s="72" t="s">
        <v>1508</v>
      </c>
      <c r="L140" s="73"/>
      <c r="M140" s="91" t="s">
        <v>1509</v>
      </c>
      <c r="N140" s="58"/>
    </row>
    <row r="141" customFormat="false" ht="13.2" hidden="false" customHeight="false" outlineLevel="0" collapsed="false">
      <c r="A141" s="59" t="s">
        <v>321</v>
      </c>
      <c r="B141" s="60"/>
      <c r="C141" s="61" t="s">
        <v>335</v>
      </c>
      <c r="D141" s="74" t="s">
        <v>1510</v>
      </c>
      <c r="E141" s="62" t="s">
        <v>1511</v>
      </c>
      <c r="F141" s="62" t="s">
        <v>1512</v>
      </c>
      <c r="G141" s="62" t="s">
        <v>1497</v>
      </c>
      <c r="H141" s="62" t="s">
        <v>1513</v>
      </c>
      <c r="I141" s="62" t="s">
        <v>1514</v>
      </c>
      <c r="J141" s="62" t="s">
        <v>1493</v>
      </c>
      <c r="K141" s="63" t="s">
        <v>1515</v>
      </c>
      <c r="L141" s="64"/>
      <c r="M141" s="65" t="s">
        <v>1516</v>
      </c>
      <c r="N141" s="66"/>
    </row>
    <row r="142" customFormat="false" ht="13.2" hidden="false" customHeight="false" outlineLevel="0" collapsed="false">
      <c r="A142" s="67" t="s">
        <v>1517</v>
      </c>
      <c r="B142" s="68" t="n">
        <v>77</v>
      </c>
      <c r="C142" s="69" t="s">
        <v>1518</v>
      </c>
      <c r="D142" s="70" t="s">
        <v>1519</v>
      </c>
      <c r="E142" s="71" t="s">
        <v>1520</v>
      </c>
      <c r="F142" s="71" t="s">
        <v>1521</v>
      </c>
      <c r="G142" s="71" t="s">
        <v>860</v>
      </c>
      <c r="H142" s="71" t="s">
        <v>1522</v>
      </c>
      <c r="I142" s="71" t="s">
        <v>1523</v>
      </c>
      <c r="J142" s="71" t="s">
        <v>1524</v>
      </c>
      <c r="K142" s="72" t="s">
        <v>1525</v>
      </c>
      <c r="L142" s="73" t="s">
        <v>1526</v>
      </c>
      <c r="M142" s="91" t="s">
        <v>1527</v>
      </c>
      <c r="N142" s="58"/>
    </row>
    <row r="143" customFormat="false" ht="13.2" hidden="false" customHeight="false" outlineLevel="0" collapsed="false">
      <c r="A143" s="59" t="s">
        <v>223</v>
      </c>
      <c r="B143" s="60"/>
      <c r="C143" s="61" t="s">
        <v>268</v>
      </c>
      <c r="D143" s="74" t="s">
        <v>1086</v>
      </c>
      <c r="E143" s="62" t="s">
        <v>1528</v>
      </c>
      <c r="F143" s="62" t="s">
        <v>1529</v>
      </c>
      <c r="G143" s="62" t="s">
        <v>1530</v>
      </c>
      <c r="H143" s="62" t="s">
        <v>1288</v>
      </c>
      <c r="I143" s="62" t="s">
        <v>1531</v>
      </c>
      <c r="J143" s="62" t="s">
        <v>1532</v>
      </c>
      <c r="K143" s="63" t="s">
        <v>1533</v>
      </c>
      <c r="L143" s="64"/>
      <c r="M143" s="65" t="s">
        <v>1534</v>
      </c>
      <c r="N143" s="66"/>
    </row>
    <row r="144" customFormat="false" ht="13.2" hidden="false" customHeight="false" outlineLevel="0" collapsed="false">
      <c r="A144" s="67" t="s">
        <v>1535</v>
      </c>
      <c r="B144" s="68" t="n">
        <v>79</v>
      </c>
      <c r="C144" s="69" t="s">
        <v>1536</v>
      </c>
      <c r="D144" s="70" t="s">
        <v>1537</v>
      </c>
      <c r="E144" s="71" t="s">
        <v>1538</v>
      </c>
      <c r="F144" s="71" t="s">
        <v>982</v>
      </c>
      <c r="G144" s="71" t="s">
        <v>1539</v>
      </c>
      <c r="H144" s="71" t="s">
        <v>1540</v>
      </c>
      <c r="I144" s="71" t="s">
        <v>1438</v>
      </c>
      <c r="J144" s="71" t="s">
        <v>771</v>
      </c>
      <c r="K144" s="72" t="s">
        <v>1541</v>
      </c>
      <c r="L144" s="73"/>
      <c r="M144" s="91" t="s">
        <v>1542</v>
      </c>
      <c r="N144" s="58"/>
    </row>
    <row r="145" customFormat="false" ht="13.2" hidden="false" customHeight="false" outlineLevel="0" collapsed="false">
      <c r="A145" s="59" t="s">
        <v>228</v>
      </c>
      <c r="B145" s="60"/>
      <c r="C145" s="61" t="s">
        <v>26</v>
      </c>
      <c r="D145" s="74" t="s">
        <v>1543</v>
      </c>
      <c r="E145" s="62" t="s">
        <v>661</v>
      </c>
      <c r="F145" s="62" t="s">
        <v>1019</v>
      </c>
      <c r="G145" s="62" t="s">
        <v>1035</v>
      </c>
      <c r="H145" s="62" t="s">
        <v>1544</v>
      </c>
      <c r="I145" s="62" t="s">
        <v>1545</v>
      </c>
      <c r="J145" s="62" t="s">
        <v>1036</v>
      </c>
      <c r="K145" s="63" t="s">
        <v>1546</v>
      </c>
      <c r="L145" s="64"/>
      <c r="M145" s="65" t="s">
        <v>1547</v>
      </c>
      <c r="N145" s="66"/>
    </row>
    <row r="146" customFormat="false" ht="13.2" hidden="false" customHeight="false" outlineLevel="0" collapsed="false">
      <c r="A146" s="67" t="s">
        <v>1548</v>
      </c>
      <c r="B146" s="68" t="n">
        <v>74</v>
      </c>
      <c r="C146" s="69" t="s">
        <v>1549</v>
      </c>
      <c r="D146" s="70" t="s">
        <v>1550</v>
      </c>
      <c r="E146" s="71" t="s">
        <v>1551</v>
      </c>
      <c r="F146" s="71" t="s">
        <v>1175</v>
      </c>
      <c r="G146" s="71" t="s">
        <v>1552</v>
      </c>
      <c r="H146" s="71" t="s">
        <v>699</v>
      </c>
      <c r="I146" s="71" t="s">
        <v>1553</v>
      </c>
      <c r="J146" s="71" t="s">
        <v>1554</v>
      </c>
      <c r="K146" s="72" t="s">
        <v>1555</v>
      </c>
      <c r="L146" s="73"/>
      <c r="M146" s="91" t="s">
        <v>1556</v>
      </c>
      <c r="N146" s="58"/>
    </row>
    <row r="147" customFormat="false" ht="13.2" hidden="false" customHeight="false" outlineLevel="0" collapsed="false">
      <c r="A147" s="59" t="s">
        <v>321</v>
      </c>
      <c r="B147" s="60"/>
      <c r="C147" s="61" t="s">
        <v>375</v>
      </c>
      <c r="D147" s="74" t="s">
        <v>1557</v>
      </c>
      <c r="E147" s="62" t="s">
        <v>1558</v>
      </c>
      <c r="F147" s="62" t="s">
        <v>1559</v>
      </c>
      <c r="G147" s="62" t="s">
        <v>1560</v>
      </c>
      <c r="H147" s="62" t="s">
        <v>1561</v>
      </c>
      <c r="I147" s="62" t="s">
        <v>1562</v>
      </c>
      <c r="J147" s="62" t="s">
        <v>1563</v>
      </c>
      <c r="K147" s="63" t="s">
        <v>1564</v>
      </c>
      <c r="L147" s="64"/>
      <c r="M147" s="65" t="s">
        <v>1565</v>
      </c>
      <c r="N147" s="66"/>
    </row>
    <row r="148" customFormat="false" ht="13.2" hidden="false" customHeight="false" outlineLevel="0" collapsed="false">
      <c r="A148" s="67" t="s">
        <v>1566</v>
      </c>
      <c r="B148" s="68" t="n">
        <v>75</v>
      </c>
      <c r="C148" s="69" t="s">
        <v>1567</v>
      </c>
      <c r="D148" s="70" t="s">
        <v>1568</v>
      </c>
      <c r="E148" s="71" t="s">
        <v>1569</v>
      </c>
      <c r="F148" s="71" t="s">
        <v>1570</v>
      </c>
      <c r="G148" s="71" t="s">
        <v>1571</v>
      </c>
      <c r="H148" s="71" t="s">
        <v>1572</v>
      </c>
      <c r="I148" s="71" t="s">
        <v>1573</v>
      </c>
      <c r="J148" s="71" t="s">
        <v>1574</v>
      </c>
      <c r="K148" s="72" t="s">
        <v>1575</v>
      </c>
      <c r="L148" s="73"/>
      <c r="M148" s="91" t="s">
        <v>1576</v>
      </c>
      <c r="N148" s="58"/>
    </row>
    <row r="149" customFormat="false" ht="13.2" hidden="false" customHeight="false" outlineLevel="0" collapsed="false">
      <c r="A149" s="59" t="s">
        <v>223</v>
      </c>
      <c r="B149" s="60"/>
      <c r="C149" s="61" t="s">
        <v>37</v>
      </c>
      <c r="D149" s="74" t="s">
        <v>1577</v>
      </c>
      <c r="E149" s="62" t="s">
        <v>1578</v>
      </c>
      <c r="F149" s="62" t="s">
        <v>1579</v>
      </c>
      <c r="G149" s="62" t="s">
        <v>1580</v>
      </c>
      <c r="H149" s="62" t="s">
        <v>1581</v>
      </c>
      <c r="I149" s="62" t="s">
        <v>1577</v>
      </c>
      <c r="J149" s="62" t="s">
        <v>1577</v>
      </c>
      <c r="K149" s="63" t="s">
        <v>1582</v>
      </c>
      <c r="L149" s="64"/>
      <c r="M149" s="65" t="s">
        <v>1583</v>
      </c>
      <c r="N149" s="66"/>
    </row>
    <row r="150" customFormat="false" ht="13.2" hidden="false" customHeight="false" outlineLevel="0" collapsed="false">
      <c r="A150" s="67" t="s">
        <v>1584</v>
      </c>
      <c r="B150" s="68" t="n">
        <v>73</v>
      </c>
      <c r="C150" s="69" t="s">
        <v>1585</v>
      </c>
      <c r="D150" s="70" t="s">
        <v>1586</v>
      </c>
      <c r="E150" s="71" t="s">
        <v>1587</v>
      </c>
      <c r="F150" s="71" t="s">
        <v>1366</v>
      </c>
      <c r="G150" s="71" t="s">
        <v>1588</v>
      </c>
      <c r="H150" s="71" t="s">
        <v>1589</v>
      </c>
      <c r="I150" s="71" t="s">
        <v>1590</v>
      </c>
      <c r="J150" s="71" t="s">
        <v>893</v>
      </c>
      <c r="K150" s="72" t="s">
        <v>1591</v>
      </c>
      <c r="L150" s="73"/>
      <c r="M150" s="91" t="s">
        <v>1592</v>
      </c>
      <c r="N150" s="58"/>
    </row>
    <row r="151" customFormat="false" ht="13.2" hidden="false" customHeight="false" outlineLevel="0" collapsed="false">
      <c r="A151" s="59" t="s">
        <v>327</v>
      </c>
      <c r="B151" s="60"/>
      <c r="C151" s="61" t="s">
        <v>369</v>
      </c>
      <c r="D151" s="74" t="s">
        <v>1593</v>
      </c>
      <c r="E151" s="62" t="s">
        <v>1594</v>
      </c>
      <c r="F151" s="62" t="s">
        <v>1595</v>
      </c>
      <c r="G151" s="62" t="s">
        <v>1596</v>
      </c>
      <c r="H151" s="62" t="s">
        <v>1596</v>
      </c>
      <c r="I151" s="62" t="s">
        <v>1597</v>
      </c>
      <c r="J151" s="62" t="s">
        <v>1598</v>
      </c>
      <c r="K151" s="63" t="s">
        <v>1593</v>
      </c>
      <c r="L151" s="64"/>
      <c r="M151" s="65" t="s">
        <v>1599</v>
      </c>
      <c r="N151" s="66"/>
    </row>
    <row r="152" customFormat="false" ht="13.2" hidden="false" customHeight="false" outlineLevel="0" collapsed="false">
      <c r="A152" s="67" t="s">
        <v>1600</v>
      </c>
      <c r="B152" s="68" t="n">
        <v>7</v>
      </c>
      <c r="C152" s="69" t="s">
        <v>1601</v>
      </c>
      <c r="D152" s="70" t="s">
        <v>1602</v>
      </c>
      <c r="E152" s="71" t="s">
        <v>1603</v>
      </c>
      <c r="F152" s="71" t="s">
        <v>1604</v>
      </c>
      <c r="G152" s="71" t="s">
        <v>1605</v>
      </c>
      <c r="H152" s="71" t="s">
        <v>1606</v>
      </c>
      <c r="I152" s="71" t="s">
        <v>1607</v>
      </c>
      <c r="J152" s="71" t="s">
        <v>1608</v>
      </c>
      <c r="K152" s="72" t="s">
        <v>1609</v>
      </c>
      <c r="L152" s="73"/>
      <c r="M152" s="91" t="s">
        <v>1610</v>
      </c>
      <c r="N152" s="58"/>
    </row>
    <row r="153" customFormat="false" ht="13.2" hidden="false" customHeight="false" outlineLevel="0" collapsed="false">
      <c r="A153" s="59" t="s">
        <v>21</v>
      </c>
      <c r="B153" s="60"/>
      <c r="C153" s="61" t="s">
        <v>26</v>
      </c>
      <c r="D153" s="74" t="s">
        <v>1611</v>
      </c>
      <c r="E153" s="62" t="s">
        <v>1612</v>
      </c>
      <c r="F153" s="62" t="s">
        <v>1613</v>
      </c>
      <c r="G153" s="62" t="s">
        <v>1614</v>
      </c>
      <c r="H153" s="62" t="s">
        <v>1612</v>
      </c>
      <c r="I153" s="62" t="s">
        <v>1615</v>
      </c>
      <c r="J153" s="62" t="s">
        <v>1616</v>
      </c>
      <c r="K153" s="63" t="s">
        <v>1423</v>
      </c>
      <c r="L153" s="64"/>
      <c r="M153" s="65" t="s">
        <v>1617</v>
      </c>
      <c r="N153" s="66"/>
    </row>
    <row r="154" customFormat="false" ht="13.2" hidden="false" customHeight="false" outlineLevel="0" collapsed="false">
      <c r="A154" s="67" t="s">
        <v>1618</v>
      </c>
      <c r="B154" s="68" t="n">
        <v>92</v>
      </c>
      <c r="C154" s="69" t="s">
        <v>1619</v>
      </c>
      <c r="D154" s="70" t="s">
        <v>1620</v>
      </c>
      <c r="E154" s="71" t="s">
        <v>1346</v>
      </c>
      <c r="F154" s="71" t="s">
        <v>1621</v>
      </c>
      <c r="G154" s="71" t="s">
        <v>1622</v>
      </c>
      <c r="H154" s="71" t="s">
        <v>1623</v>
      </c>
      <c r="I154" s="71" t="s">
        <v>1624</v>
      </c>
      <c r="J154" s="71" t="s">
        <v>579</v>
      </c>
      <c r="K154" s="72" t="s">
        <v>1625</v>
      </c>
      <c r="L154" s="73"/>
      <c r="M154" s="91" t="s">
        <v>1626</v>
      </c>
      <c r="N154" s="58"/>
    </row>
    <row r="155" customFormat="false" ht="13.2" hidden="false" customHeight="false" outlineLevel="0" collapsed="false">
      <c r="A155" s="59" t="s">
        <v>34</v>
      </c>
      <c r="B155" s="60"/>
      <c r="C155" s="61" t="s">
        <v>37</v>
      </c>
      <c r="D155" s="74" t="s">
        <v>1627</v>
      </c>
      <c r="E155" s="62" t="s">
        <v>1628</v>
      </c>
      <c r="F155" s="62" t="s">
        <v>1628</v>
      </c>
      <c r="G155" s="62" t="s">
        <v>1629</v>
      </c>
      <c r="H155" s="62" t="s">
        <v>1630</v>
      </c>
      <c r="I155" s="62" t="s">
        <v>1631</v>
      </c>
      <c r="J155" s="62" t="s">
        <v>1632</v>
      </c>
      <c r="K155" s="63" t="s">
        <v>1633</v>
      </c>
      <c r="L155" s="64"/>
      <c r="M155" s="65" t="s">
        <v>1634</v>
      </c>
      <c r="N155" s="66"/>
    </row>
    <row r="156" customFormat="false" ht="13.2" hidden="false" customHeight="false" outlineLevel="0" collapsed="false">
      <c r="A156" s="67" t="s">
        <v>1635</v>
      </c>
      <c r="B156" s="68" t="n">
        <v>65</v>
      </c>
      <c r="C156" s="69" t="s">
        <v>1636</v>
      </c>
      <c r="D156" s="70" t="s">
        <v>1637</v>
      </c>
      <c r="E156" s="71" t="s">
        <v>1270</v>
      </c>
      <c r="F156" s="71" t="s">
        <v>1638</v>
      </c>
      <c r="G156" s="71" t="s">
        <v>1639</v>
      </c>
      <c r="H156" s="71" t="s">
        <v>570</v>
      </c>
      <c r="I156" s="71" t="s">
        <v>1640</v>
      </c>
      <c r="J156" s="71" t="s">
        <v>1641</v>
      </c>
      <c r="K156" s="72" t="s">
        <v>1642</v>
      </c>
      <c r="L156" s="73"/>
      <c r="M156" s="91" t="s">
        <v>1643</v>
      </c>
      <c r="N156" s="58"/>
    </row>
    <row r="157" customFormat="false" ht="13.2" hidden="false" customHeight="false" outlineLevel="0" collapsed="false">
      <c r="A157" s="59" t="s">
        <v>327</v>
      </c>
      <c r="B157" s="60"/>
      <c r="C157" s="61" t="s">
        <v>26</v>
      </c>
      <c r="D157" s="74" t="s">
        <v>1598</v>
      </c>
      <c r="E157" s="62" t="s">
        <v>1644</v>
      </c>
      <c r="F157" s="62" t="s">
        <v>1645</v>
      </c>
      <c r="G157" s="62" t="s">
        <v>1646</v>
      </c>
      <c r="H157" s="62" t="s">
        <v>1595</v>
      </c>
      <c r="I157" s="62" t="s">
        <v>1644</v>
      </c>
      <c r="J157" s="62" t="s">
        <v>1647</v>
      </c>
      <c r="K157" s="63" t="s">
        <v>1598</v>
      </c>
      <c r="L157" s="64"/>
      <c r="M157" s="65" t="s">
        <v>1648</v>
      </c>
      <c r="N157" s="66"/>
    </row>
    <row r="158" customFormat="false" ht="13.2" hidden="false" customHeight="false" outlineLevel="0" collapsed="false">
      <c r="A158" s="67" t="s">
        <v>1649</v>
      </c>
      <c r="B158" s="68" t="n">
        <v>90</v>
      </c>
      <c r="C158" s="69" t="s">
        <v>1650</v>
      </c>
      <c r="D158" s="70" t="s">
        <v>1651</v>
      </c>
      <c r="E158" s="71" t="s">
        <v>1652</v>
      </c>
      <c r="F158" s="71" t="s">
        <v>1653</v>
      </c>
      <c r="G158" s="71" t="s">
        <v>1654</v>
      </c>
      <c r="H158" s="71" t="s">
        <v>750</v>
      </c>
      <c r="I158" s="71" t="s">
        <v>1655</v>
      </c>
      <c r="J158" s="71" t="s">
        <v>1078</v>
      </c>
      <c r="K158" s="72" t="s">
        <v>1421</v>
      </c>
      <c r="L158" s="73" t="s">
        <v>641</v>
      </c>
      <c r="M158" s="91" t="s">
        <v>1656</v>
      </c>
      <c r="N158" s="58"/>
    </row>
    <row r="159" customFormat="false" ht="13.2" hidden="false" customHeight="false" outlineLevel="0" collapsed="false">
      <c r="A159" s="59" t="s">
        <v>21</v>
      </c>
      <c r="B159" s="60"/>
      <c r="C159" s="61" t="s">
        <v>26</v>
      </c>
      <c r="D159" s="74" t="s">
        <v>1657</v>
      </c>
      <c r="E159" s="62" t="s">
        <v>1658</v>
      </c>
      <c r="F159" s="62" t="s">
        <v>1371</v>
      </c>
      <c r="G159" s="62" t="s">
        <v>1659</v>
      </c>
      <c r="H159" s="62" t="s">
        <v>1616</v>
      </c>
      <c r="I159" s="62" t="s">
        <v>1660</v>
      </c>
      <c r="J159" s="62" t="s">
        <v>1216</v>
      </c>
      <c r="K159" s="63" t="s">
        <v>1430</v>
      </c>
      <c r="L159" s="64"/>
      <c r="M159" s="65" t="s">
        <v>1661</v>
      </c>
      <c r="N159" s="66"/>
    </row>
    <row r="160" customFormat="false" ht="13.8" hidden="false" customHeight="false" outlineLevel="0" collapsed="false">
      <c r="A160" s="67"/>
      <c r="B160" s="68" t="n">
        <v>56</v>
      </c>
      <c r="C160" s="69" t="s">
        <v>1662</v>
      </c>
      <c r="D160" s="70" t="s">
        <v>1663</v>
      </c>
      <c r="E160" s="71" t="s">
        <v>1664</v>
      </c>
      <c r="F160" s="71" t="s">
        <v>1572</v>
      </c>
      <c r="G160" s="71" t="s">
        <v>1665</v>
      </c>
      <c r="H160" s="71" t="s">
        <v>701</v>
      </c>
      <c r="I160" s="71" t="s">
        <v>1666</v>
      </c>
      <c r="J160" s="71" t="s">
        <v>1667</v>
      </c>
      <c r="K160" s="72" t="s">
        <v>1668</v>
      </c>
      <c r="L160" s="92" t="s">
        <v>1669</v>
      </c>
      <c r="M160" s="93"/>
      <c r="N160" s="58"/>
    </row>
    <row r="161" customFormat="false" ht="13.8" hidden="false" customHeight="false" outlineLevel="0" collapsed="false">
      <c r="A161" s="59" t="s">
        <v>238</v>
      </c>
      <c r="B161" s="60"/>
      <c r="C161" s="61" t="s">
        <v>287</v>
      </c>
      <c r="D161" s="74" t="s">
        <v>1670</v>
      </c>
      <c r="E161" s="62" t="s">
        <v>1580</v>
      </c>
      <c r="F161" s="62" t="s">
        <v>1671</v>
      </c>
      <c r="G161" s="62" t="s">
        <v>1338</v>
      </c>
      <c r="H161" s="62" t="s">
        <v>1531</v>
      </c>
      <c r="I161" s="62" t="s">
        <v>1529</v>
      </c>
      <c r="J161" s="62" t="s">
        <v>1672</v>
      </c>
      <c r="K161" s="63" t="s">
        <v>1039</v>
      </c>
      <c r="L161" s="94"/>
      <c r="M161" s="95"/>
      <c r="N161" s="66"/>
    </row>
    <row r="162" customFormat="false" ht="13.8" hidden="false" customHeight="false" outlineLevel="0" collapsed="false">
      <c r="A162" s="67"/>
      <c r="B162" s="68" t="n">
        <v>71</v>
      </c>
      <c r="C162" s="69" t="s">
        <v>1673</v>
      </c>
      <c r="D162" s="70" t="s">
        <v>1674</v>
      </c>
      <c r="E162" s="71" t="s">
        <v>1538</v>
      </c>
      <c r="F162" s="71" t="s">
        <v>919</v>
      </c>
      <c r="G162" s="71" t="s">
        <v>1675</v>
      </c>
      <c r="H162" s="71" t="s">
        <v>1676</v>
      </c>
      <c r="I162" s="71" t="s">
        <v>1677</v>
      </c>
      <c r="J162" s="71" t="s">
        <v>1207</v>
      </c>
      <c r="K162" s="72" t="s">
        <v>1678</v>
      </c>
      <c r="L162" s="92" t="s">
        <v>1679</v>
      </c>
      <c r="M162" s="93"/>
      <c r="N162" s="58"/>
    </row>
    <row r="163" customFormat="false" ht="13.8" hidden="false" customHeight="false" outlineLevel="0" collapsed="false">
      <c r="A163" s="59" t="s">
        <v>161</v>
      </c>
      <c r="B163" s="60"/>
      <c r="C163" s="61" t="s">
        <v>358</v>
      </c>
      <c r="D163" s="74" t="s">
        <v>1680</v>
      </c>
      <c r="E163" s="62" t="s">
        <v>1681</v>
      </c>
      <c r="F163" s="62" t="s">
        <v>1682</v>
      </c>
      <c r="G163" s="62" t="s">
        <v>1165</v>
      </c>
      <c r="H163" s="62" t="s">
        <v>1683</v>
      </c>
      <c r="I163" s="62" t="s">
        <v>1684</v>
      </c>
      <c r="J163" s="62" t="s">
        <v>1685</v>
      </c>
      <c r="K163" s="63" t="s">
        <v>1686</v>
      </c>
      <c r="L163" s="94"/>
      <c r="M163" s="95"/>
      <c r="N163" s="66"/>
    </row>
    <row r="164" customFormat="false" ht="13.8" hidden="false" customHeight="false" outlineLevel="0" collapsed="false">
      <c r="A164" s="67"/>
      <c r="B164" s="68" t="n">
        <v>9</v>
      </c>
      <c r="C164" s="69" t="s">
        <v>1687</v>
      </c>
      <c r="D164" s="70" t="s">
        <v>623</v>
      </c>
      <c r="E164" s="71" t="s">
        <v>1654</v>
      </c>
      <c r="F164" s="71" t="s">
        <v>1688</v>
      </c>
      <c r="G164" s="71" t="s">
        <v>1689</v>
      </c>
      <c r="H164" s="71" t="s">
        <v>1128</v>
      </c>
      <c r="I164" s="71" t="s">
        <v>1143</v>
      </c>
      <c r="J164" s="71" t="s">
        <v>522</v>
      </c>
      <c r="K164" s="72" t="s">
        <v>1690</v>
      </c>
      <c r="L164" s="92" t="s">
        <v>1691</v>
      </c>
      <c r="M164" s="93"/>
      <c r="N164" s="58"/>
    </row>
    <row r="165" customFormat="false" ht="13.8" hidden="false" customHeight="false" outlineLevel="0" collapsed="false">
      <c r="A165" s="59" t="s">
        <v>21</v>
      </c>
      <c r="B165" s="60"/>
      <c r="C165" s="61" t="s">
        <v>26</v>
      </c>
      <c r="D165" s="74" t="s">
        <v>646</v>
      </c>
      <c r="E165" s="62" t="s">
        <v>1168</v>
      </c>
      <c r="F165" s="62" t="s">
        <v>1692</v>
      </c>
      <c r="G165" s="62" t="s">
        <v>1371</v>
      </c>
      <c r="H165" s="62" t="s">
        <v>1693</v>
      </c>
      <c r="I165" s="62" t="s">
        <v>1694</v>
      </c>
      <c r="J165" s="62" t="s">
        <v>792</v>
      </c>
      <c r="K165" s="63" t="s">
        <v>1695</v>
      </c>
      <c r="L165" s="94"/>
      <c r="M165" s="95"/>
      <c r="N165" s="66"/>
    </row>
    <row r="166" customFormat="false" ht="13.8" hidden="false" customHeight="false" outlineLevel="0" collapsed="false">
      <c r="A166" s="67"/>
      <c r="B166" s="68" t="n">
        <v>28</v>
      </c>
      <c r="C166" s="69" t="s">
        <v>1696</v>
      </c>
      <c r="D166" s="70" t="s">
        <v>699</v>
      </c>
      <c r="E166" s="71" t="s">
        <v>1697</v>
      </c>
      <c r="F166" s="71" t="s">
        <v>1698</v>
      </c>
      <c r="G166" s="71" t="s">
        <v>1027</v>
      </c>
      <c r="H166" s="71" t="s">
        <v>769</v>
      </c>
      <c r="I166" s="71" t="s">
        <v>1699</v>
      </c>
      <c r="J166" s="71" t="s">
        <v>1258</v>
      </c>
      <c r="K166" s="72"/>
      <c r="L166" s="92" t="s">
        <v>1700</v>
      </c>
      <c r="M166" s="93"/>
      <c r="N166" s="58"/>
    </row>
    <row r="167" customFormat="false" ht="13.8" hidden="false" customHeight="false" outlineLevel="0" collapsed="false">
      <c r="A167" s="59" t="s">
        <v>21</v>
      </c>
      <c r="B167" s="60"/>
      <c r="C167" s="61" t="s">
        <v>26</v>
      </c>
      <c r="D167" s="74" t="s">
        <v>835</v>
      </c>
      <c r="E167" s="62" t="s">
        <v>1701</v>
      </c>
      <c r="F167" s="62" t="s">
        <v>679</v>
      </c>
      <c r="G167" s="62" t="s">
        <v>1211</v>
      </c>
      <c r="H167" s="62" t="s">
        <v>1702</v>
      </c>
      <c r="I167" s="62" t="s">
        <v>810</v>
      </c>
      <c r="J167" s="62" t="s">
        <v>659</v>
      </c>
      <c r="K167" s="63"/>
      <c r="L167" s="94"/>
      <c r="M167" s="95"/>
      <c r="N167" s="66"/>
    </row>
    <row r="168" customFormat="false" ht="13.8" hidden="false" customHeight="false" outlineLevel="0" collapsed="false">
      <c r="A168" s="67"/>
      <c r="B168" s="68" t="n">
        <v>57</v>
      </c>
      <c r="C168" s="69" t="s">
        <v>1703</v>
      </c>
      <c r="D168" s="70" t="s">
        <v>1541</v>
      </c>
      <c r="E168" s="71" t="s">
        <v>903</v>
      </c>
      <c r="F168" s="71" t="s">
        <v>843</v>
      </c>
      <c r="G168" s="71" t="s">
        <v>1704</v>
      </c>
      <c r="H168" s="71" t="s">
        <v>1000</v>
      </c>
      <c r="I168" s="71" t="s">
        <v>1705</v>
      </c>
      <c r="J168" s="71" t="s">
        <v>1706</v>
      </c>
      <c r="K168" s="72"/>
      <c r="L168" s="92" t="s">
        <v>1707</v>
      </c>
      <c r="M168" s="93"/>
      <c r="N168" s="58"/>
    </row>
    <row r="169" customFormat="false" ht="13.8" hidden="false" customHeight="false" outlineLevel="0" collapsed="false">
      <c r="A169" s="59" t="s">
        <v>173</v>
      </c>
      <c r="B169" s="60"/>
      <c r="C169" s="61" t="s">
        <v>202</v>
      </c>
      <c r="D169" s="74" t="s">
        <v>1708</v>
      </c>
      <c r="E169" s="62" t="s">
        <v>1709</v>
      </c>
      <c r="F169" s="62" t="s">
        <v>1710</v>
      </c>
      <c r="G169" s="62" t="s">
        <v>1711</v>
      </c>
      <c r="H169" s="62" t="s">
        <v>1006</v>
      </c>
      <c r="I169" s="62" t="s">
        <v>1611</v>
      </c>
      <c r="J169" s="62" t="s">
        <v>1712</v>
      </c>
      <c r="K169" s="63"/>
      <c r="L169" s="94"/>
      <c r="M169" s="95"/>
      <c r="N169" s="66"/>
    </row>
    <row r="170" customFormat="false" ht="13.8" hidden="false" customHeight="false" outlineLevel="0" collapsed="false">
      <c r="A170" s="67"/>
      <c r="B170" s="68" t="n">
        <v>54</v>
      </c>
      <c r="C170" s="69" t="s">
        <v>1713</v>
      </c>
      <c r="D170" s="70" t="s">
        <v>1714</v>
      </c>
      <c r="E170" s="71" t="s">
        <v>1715</v>
      </c>
      <c r="F170" s="71" t="s">
        <v>1716</v>
      </c>
      <c r="G170" s="71" t="s">
        <v>1717</v>
      </c>
      <c r="H170" s="71" t="s">
        <v>619</v>
      </c>
      <c r="I170" s="71" t="s">
        <v>1718</v>
      </c>
      <c r="J170" s="71"/>
      <c r="K170" s="72"/>
      <c r="L170" s="92" t="s">
        <v>1700</v>
      </c>
      <c r="M170" s="93"/>
      <c r="N170" s="58"/>
    </row>
    <row r="171" customFormat="false" ht="13.8" hidden="false" customHeight="false" outlineLevel="0" collapsed="false">
      <c r="A171" s="59" t="s">
        <v>238</v>
      </c>
      <c r="B171" s="60"/>
      <c r="C171" s="61" t="s">
        <v>282</v>
      </c>
      <c r="D171" s="74" t="s">
        <v>1719</v>
      </c>
      <c r="E171" s="62" t="s">
        <v>575</v>
      </c>
      <c r="F171" s="62" t="s">
        <v>1720</v>
      </c>
      <c r="G171" s="62" t="s">
        <v>1721</v>
      </c>
      <c r="H171" s="62" t="s">
        <v>575</v>
      </c>
      <c r="I171" s="62" t="s">
        <v>1722</v>
      </c>
      <c r="J171" s="62"/>
      <c r="K171" s="63"/>
      <c r="L171" s="94"/>
      <c r="M171" s="95"/>
      <c r="N171" s="66"/>
    </row>
    <row r="172" customFormat="false" ht="13.8" hidden="false" customHeight="false" outlineLevel="0" collapsed="false">
      <c r="A172" s="67"/>
      <c r="B172" s="68" t="n">
        <v>14</v>
      </c>
      <c r="C172" s="69" t="s">
        <v>1723</v>
      </c>
      <c r="D172" s="70" t="s">
        <v>1724</v>
      </c>
      <c r="E172" s="71" t="s">
        <v>1725</v>
      </c>
      <c r="F172" s="71" t="s">
        <v>1486</v>
      </c>
      <c r="G172" s="71" t="s">
        <v>1605</v>
      </c>
      <c r="H172" s="71" t="s">
        <v>1726</v>
      </c>
      <c r="I172" s="71" t="s">
        <v>1727</v>
      </c>
      <c r="J172" s="71"/>
      <c r="K172" s="72"/>
      <c r="L172" s="92" t="s">
        <v>1707</v>
      </c>
      <c r="M172" s="93"/>
      <c r="N172" s="58"/>
    </row>
    <row r="173" customFormat="false" ht="13.8" hidden="false" customHeight="false" outlineLevel="0" collapsed="false">
      <c r="A173" s="59" t="s">
        <v>21</v>
      </c>
      <c r="B173" s="60"/>
      <c r="C173" s="61" t="s">
        <v>26</v>
      </c>
      <c r="D173" s="74" t="s">
        <v>1728</v>
      </c>
      <c r="E173" s="62" t="s">
        <v>1263</v>
      </c>
      <c r="F173" s="62" t="s">
        <v>1729</v>
      </c>
      <c r="G173" s="62" t="s">
        <v>1614</v>
      </c>
      <c r="H173" s="62" t="s">
        <v>1730</v>
      </c>
      <c r="I173" s="62" t="s">
        <v>1731</v>
      </c>
      <c r="J173" s="62"/>
      <c r="K173" s="63"/>
      <c r="L173" s="94"/>
      <c r="M173" s="95"/>
      <c r="N173" s="66"/>
    </row>
    <row r="174" customFormat="false" ht="13.8" hidden="false" customHeight="false" outlineLevel="0" collapsed="false">
      <c r="A174" s="67"/>
      <c r="B174" s="68" t="n">
        <v>12</v>
      </c>
      <c r="C174" s="69" t="s">
        <v>1732</v>
      </c>
      <c r="D174" s="70" t="s">
        <v>1163</v>
      </c>
      <c r="E174" s="71" t="s">
        <v>1733</v>
      </c>
      <c r="F174" s="71" t="s">
        <v>1734</v>
      </c>
      <c r="G174" s="71" t="s">
        <v>1735</v>
      </c>
      <c r="H174" s="71" t="s">
        <v>1285</v>
      </c>
      <c r="I174" s="71" t="s">
        <v>1736</v>
      </c>
      <c r="J174" s="71"/>
      <c r="K174" s="72"/>
      <c r="L174" s="92" t="s">
        <v>1707</v>
      </c>
      <c r="M174" s="93"/>
      <c r="N174" s="58"/>
    </row>
    <row r="175" customFormat="false" ht="13.8" hidden="false" customHeight="false" outlineLevel="0" collapsed="false">
      <c r="A175" s="59" t="s">
        <v>21</v>
      </c>
      <c r="B175" s="60"/>
      <c r="C175" s="61" t="s">
        <v>48</v>
      </c>
      <c r="D175" s="74" t="s">
        <v>1737</v>
      </c>
      <c r="E175" s="62" t="s">
        <v>1738</v>
      </c>
      <c r="F175" s="62" t="s">
        <v>1739</v>
      </c>
      <c r="G175" s="62" t="s">
        <v>1740</v>
      </c>
      <c r="H175" s="62" t="s">
        <v>1429</v>
      </c>
      <c r="I175" s="62" t="s">
        <v>1741</v>
      </c>
      <c r="J175" s="62"/>
      <c r="K175" s="63"/>
      <c r="L175" s="94"/>
      <c r="M175" s="95"/>
      <c r="N175" s="66"/>
    </row>
    <row r="176" customFormat="false" ht="13.8" hidden="false" customHeight="false" outlineLevel="0" collapsed="false">
      <c r="A176" s="67"/>
      <c r="B176" s="68" t="n">
        <v>5</v>
      </c>
      <c r="C176" s="69" t="s">
        <v>1742</v>
      </c>
      <c r="D176" s="70" t="s">
        <v>1743</v>
      </c>
      <c r="E176" s="71" t="s">
        <v>1744</v>
      </c>
      <c r="F176" s="71" t="s">
        <v>720</v>
      </c>
      <c r="G176" s="71" t="s">
        <v>802</v>
      </c>
      <c r="H176" s="71" t="s">
        <v>1745</v>
      </c>
      <c r="I176" s="71"/>
      <c r="J176" s="71"/>
      <c r="K176" s="72"/>
      <c r="L176" s="92" t="s">
        <v>1700</v>
      </c>
      <c r="M176" s="93"/>
      <c r="N176" s="58"/>
    </row>
    <row r="177" customFormat="false" ht="13.8" hidden="false" customHeight="false" outlineLevel="0" collapsed="false">
      <c r="A177" s="59" t="s">
        <v>21</v>
      </c>
      <c r="B177" s="60"/>
      <c r="C177" s="61" t="s">
        <v>48</v>
      </c>
      <c r="D177" s="74" t="s">
        <v>1746</v>
      </c>
      <c r="E177" s="62" t="s">
        <v>1747</v>
      </c>
      <c r="F177" s="62" t="s">
        <v>1748</v>
      </c>
      <c r="G177" s="62" t="s">
        <v>1737</v>
      </c>
      <c r="H177" s="62" t="s">
        <v>1749</v>
      </c>
      <c r="I177" s="62"/>
      <c r="J177" s="62"/>
      <c r="K177" s="63"/>
      <c r="L177" s="94"/>
      <c r="M177" s="95"/>
      <c r="N177" s="66"/>
    </row>
    <row r="178" customFormat="false" ht="13.8" hidden="false" customHeight="false" outlineLevel="0" collapsed="false">
      <c r="A178" s="67"/>
      <c r="B178" s="68" t="n">
        <v>59</v>
      </c>
      <c r="C178" s="69" t="s">
        <v>1750</v>
      </c>
      <c r="D178" s="70" t="s">
        <v>623</v>
      </c>
      <c r="E178" s="71" t="s">
        <v>1751</v>
      </c>
      <c r="F178" s="71" t="s">
        <v>859</v>
      </c>
      <c r="G178" s="71" t="s">
        <v>1752</v>
      </c>
      <c r="H178" s="71"/>
      <c r="I178" s="71"/>
      <c r="J178" s="71"/>
      <c r="K178" s="72"/>
      <c r="L178" s="92" t="s">
        <v>1707</v>
      </c>
      <c r="M178" s="93"/>
      <c r="N178" s="58"/>
    </row>
    <row r="179" customFormat="false" ht="13.8" hidden="false" customHeight="false" outlineLevel="0" collapsed="false">
      <c r="A179" s="59" t="s">
        <v>238</v>
      </c>
      <c r="B179" s="60"/>
      <c r="C179" s="61" t="s">
        <v>282</v>
      </c>
      <c r="D179" s="74" t="s">
        <v>646</v>
      </c>
      <c r="E179" s="62" t="s">
        <v>1753</v>
      </c>
      <c r="F179" s="62" t="s">
        <v>1182</v>
      </c>
      <c r="G179" s="62" t="s">
        <v>1754</v>
      </c>
      <c r="H179" s="62"/>
      <c r="I179" s="62"/>
      <c r="J179" s="62"/>
      <c r="K179" s="63"/>
      <c r="L179" s="94"/>
      <c r="M179" s="95"/>
      <c r="N179" s="66"/>
    </row>
    <row r="180" customFormat="false" ht="13.8" hidden="false" customHeight="false" outlineLevel="0" collapsed="false">
      <c r="A180" s="67"/>
      <c r="B180" s="68" t="n">
        <v>2</v>
      </c>
      <c r="C180" s="69" t="s">
        <v>1755</v>
      </c>
      <c r="D180" s="70" t="s">
        <v>1756</v>
      </c>
      <c r="E180" s="71" t="s">
        <v>1757</v>
      </c>
      <c r="F180" s="71" t="s">
        <v>1758</v>
      </c>
      <c r="G180" s="71" t="s">
        <v>1759</v>
      </c>
      <c r="H180" s="71"/>
      <c r="I180" s="71"/>
      <c r="J180" s="71"/>
      <c r="K180" s="72"/>
      <c r="L180" s="92" t="s">
        <v>1700</v>
      </c>
      <c r="M180" s="93"/>
      <c r="N180" s="58"/>
    </row>
    <row r="181" customFormat="false" ht="13.8" hidden="false" customHeight="false" outlineLevel="0" collapsed="false">
      <c r="A181" s="59" t="s">
        <v>21</v>
      </c>
      <c r="B181" s="60"/>
      <c r="C181" s="61" t="s">
        <v>31</v>
      </c>
      <c r="D181" s="74" t="s">
        <v>1760</v>
      </c>
      <c r="E181" s="62" t="s">
        <v>1761</v>
      </c>
      <c r="F181" s="62" t="s">
        <v>1762</v>
      </c>
      <c r="G181" s="62" t="s">
        <v>1762</v>
      </c>
      <c r="H181" s="62"/>
      <c r="I181" s="62"/>
      <c r="J181" s="62"/>
      <c r="K181" s="63"/>
      <c r="L181" s="94"/>
      <c r="M181" s="95"/>
      <c r="N181" s="66"/>
    </row>
    <row r="182" customFormat="false" ht="13.8" hidden="false" customHeight="false" outlineLevel="0" collapsed="false">
      <c r="A182" s="67"/>
      <c r="B182" s="68" t="n">
        <v>10</v>
      </c>
      <c r="C182" s="69" t="s">
        <v>1763</v>
      </c>
      <c r="D182" s="70" t="s">
        <v>1764</v>
      </c>
      <c r="E182" s="71" t="s">
        <v>1765</v>
      </c>
      <c r="F182" s="71" t="s">
        <v>1268</v>
      </c>
      <c r="G182" s="71"/>
      <c r="H182" s="71"/>
      <c r="I182" s="71"/>
      <c r="J182" s="71"/>
      <c r="K182" s="72"/>
      <c r="L182" s="92" t="s">
        <v>1766</v>
      </c>
      <c r="M182" s="93"/>
      <c r="N182" s="58"/>
    </row>
    <row r="183" customFormat="false" ht="13.8" hidden="false" customHeight="false" outlineLevel="0" collapsed="false">
      <c r="A183" s="59" t="s">
        <v>21</v>
      </c>
      <c r="B183" s="60"/>
      <c r="C183" s="61" t="s">
        <v>26</v>
      </c>
      <c r="D183" s="74" t="s">
        <v>1767</v>
      </c>
      <c r="E183" s="62" t="s">
        <v>1768</v>
      </c>
      <c r="F183" s="62" t="s">
        <v>1728</v>
      </c>
      <c r="G183" s="62"/>
      <c r="H183" s="62"/>
      <c r="I183" s="62"/>
      <c r="J183" s="62"/>
      <c r="K183" s="63"/>
      <c r="L183" s="94"/>
      <c r="M183" s="95"/>
      <c r="N183" s="66"/>
    </row>
    <row r="184" customFormat="false" ht="13.8" hidden="false" customHeight="false" outlineLevel="0" collapsed="false">
      <c r="A184" s="67"/>
      <c r="B184" s="68" t="n">
        <v>8</v>
      </c>
      <c r="C184" s="69" t="s">
        <v>1769</v>
      </c>
      <c r="D184" s="70"/>
      <c r="E184" s="71"/>
      <c r="F184" s="71"/>
      <c r="G184" s="71"/>
      <c r="H184" s="71"/>
      <c r="I184" s="71"/>
      <c r="J184" s="71"/>
      <c r="K184" s="72"/>
      <c r="L184" s="92" t="s">
        <v>1700</v>
      </c>
      <c r="M184" s="93"/>
      <c r="N184" s="58"/>
    </row>
    <row r="185" customFormat="false" ht="13.8" hidden="false" customHeight="false" outlineLevel="0" collapsed="false">
      <c r="A185" s="59" t="s">
        <v>21</v>
      </c>
      <c r="B185" s="60"/>
      <c r="C185" s="61" t="s">
        <v>26</v>
      </c>
      <c r="D185" s="74"/>
      <c r="E185" s="62"/>
      <c r="F185" s="62"/>
      <c r="G185" s="62"/>
      <c r="H185" s="62"/>
      <c r="I185" s="62"/>
      <c r="J185" s="62"/>
      <c r="K185" s="63"/>
      <c r="L185" s="94"/>
      <c r="M185" s="95"/>
      <c r="N185" s="66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7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4.1"/>
    <col collapsed="false" customWidth="true" hidden="false" outlineLevel="0" max="2" min="2" style="96" width="4.43"/>
    <col collapsed="false" customWidth="true" hidden="false" outlineLevel="0" max="3" min="3" style="3" width="6.43"/>
    <col collapsed="false" customWidth="true" hidden="false" outlineLevel="0" max="4" min="4" style="0" width="20.87"/>
    <col collapsed="false" customWidth="true" hidden="false" outlineLevel="0" max="5" min="5" style="0" width="18.55"/>
    <col collapsed="false" customWidth="true" hidden="false" outlineLevel="0" max="6" min="6" style="0" width="19.1"/>
    <col collapsed="false" customWidth="true" hidden="false" outlineLevel="0" max="7" min="7" style="0" width="23.87"/>
    <col collapsed="false" customWidth="true" hidden="false" outlineLevel="0" max="8" min="8" style="97" width="27.55"/>
    <col collapsed="false" customWidth="true" hidden="false" outlineLevel="0" max="9" min="9" style="96" width="9.55"/>
  </cols>
  <sheetData>
    <row r="1" customFormat="false" ht="13.8" hidden="false" customHeight="false" outlineLevel="0" collapsed="false">
      <c r="F1" s="98"/>
    </row>
    <row r="2" customFormat="false" ht="15.6" hidden="false" customHeight="false" outlineLevel="0" collapsed="false">
      <c r="A2" s="99" t="str">
        <f aca="false">Startlist!$F2</f>
        <v>ES Time Tsooru rahvaralli</v>
      </c>
      <c r="B2" s="99"/>
      <c r="C2" s="99"/>
      <c r="D2" s="99"/>
      <c r="E2" s="99"/>
      <c r="F2" s="99"/>
      <c r="G2" s="99"/>
      <c r="H2" s="99"/>
      <c r="I2" s="99"/>
    </row>
    <row r="3" customFormat="false" ht="13.8" hidden="false" customHeight="false" outlineLevel="0" collapsed="false">
      <c r="A3" s="100" t="str">
        <f aca="false">Startlist!$F3</f>
        <v>15.02.2025</v>
      </c>
      <c r="B3" s="100"/>
      <c r="C3" s="100"/>
      <c r="D3" s="100"/>
      <c r="E3" s="100"/>
      <c r="F3" s="100"/>
      <c r="G3" s="100"/>
      <c r="H3" s="100"/>
      <c r="I3" s="100"/>
    </row>
    <row r="4" customFormat="false" ht="13.8" hidden="false" customHeight="false" outlineLevel="0" collapsed="false">
      <c r="A4" s="100" t="str">
        <f aca="false">Startlist!$F4</f>
        <v>Tsooru</v>
      </c>
      <c r="B4" s="100"/>
      <c r="C4" s="100"/>
      <c r="D4" s="100"/>
      <c r="E4" s="100"/>
      <c r="F4" s="100"/>
      <c r="G4" s="100"/>
      <c r="H4" s="100"/>
      <c r="I4" s="100"/>
    </row>
    <row r="5" customFormat="false" ht="15.6" hidden="false" customHeight="false" outlineLevel="0" collapsed="false">
      <c r="A5" s="101" t="s">
        <v>451</v>
      </c>
      <c r="F5" s="102"/>
      <c r="H5" s="103"/>
      <c r="I5" s="104"/>
    </row>
    <row r="6" customFormat="false" ht="15.6" hidden="false" customHeight="false" outlineLevel="0" collapsed="false">
      <c r="A6" s="105"/>
      <c r="B6" s="106"/>
      <c r="C6" s="106"/>
      <c r="D6" s="106"/>
      <c r="E6" s="106"/>
      <c r="F6" s="106"/>
      <c r="G6" s="106"/>
      <c r="H6" s="107"/>
      <c r="I6" s="108" t="s">
        <v>1770</v>
      </c>
    </row>
    <row r="7" customFormat="false" ht="13.2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10"/>
      <c r="K7" s="110"/>
    </row>
    <row r="8" customFormat="false" ht="15" hidden="false" customHeight="true" outlineLevel="0" collapsed="false">
      <c r="A8" s="111" t="s">
        <v>20</v>
      </c>
      <c r="B8" s="112" t="s">
        <v>1771</v>
      </c>
      <c r="C8" s="112" t="s">
        <v>161</v>
      </c>
      <c r="D8" s="112" t="s">
        <v>179</v>
      </c>
      <c r="E8" s="112" t="s">
        <v>180</v>
      </c>
      <c r="F8" s="112" t="s">
        <v>24</v>
      </c>
      <c r="G8" s="112" t="s">
        <v>1772</v>
      </c>
      <c r="H8" s="112" t="s">
        <v>170</v>
      </c>
      <c r="I8" s="111" t="s">
        <v>470</v>
      </c>
    </row>
    <row r="9" customFormat="false" ht="15" hidden="false" customHeight="true" outlineLevel="0" collapsed="false">
      <c r="A9" s="113" t="s">
        <v>28</v>
      </c>
      <c r="B9" s="114" t="s">
        <v>1773</v>
      </c>
      <c r="C9" s="114" t="s">
        <v>161</v>
      </c>
      <c r="D9" s="114" t="s">
        <v>162</v>
      </c>
      <c r="E9" s="114" t="s">
        <v>163</v>
      </c>
      <c r="F9" s="114" t="s">
        <v>24</v>
      </c>
      <c r="G9" s="114" t="s">
        <v>82</v>
      </c>
      <c r="H9" s="114" t="s">
        <v>164</v>
      </c>
      <c r="I9" s="113" t="s">
        <v>488</v>
      </c>
    </row>
    <row r="10" customFormat="false" ht="15" hidden="false" customHeight="true" outlineLevel="0" collapsed="false">
      <c r="A10" s="113" t="s">
        <v>33</v>
      </c>
      <c r="B10" s="114" t="s">
        <v>1774</v>
      </c>
      <c r="C10" s="114" t="s">
        <v>161</v>
      </c>
      <c r="D10" s="114" t="s">
        <v>183</v>
      </c>
      <c r="E10" s="114" t="s">
        <v>1775</v>
      </c>
      <c r="F10" s="114" t="s">
        <v>24</v>
      </c>
      <c r="G10" s="114" t="s">
        <v>169</v>
      </c>
      <c r="H10" s="114" t="s">
        <v>185</v>
      </c>
      <c r="I10" s="113" t="s">
        <v>500</v>
      </c>
    </row>
    <row r="11" customFormat="false" ht="15" hidden="false" customHeight="true" outlineLevel="0" collapsed="false">
      <c r="A11" s="113" t="s">
        <v>39</v>
      </c>
      <c r="B11" s="114" t="s">
        <v>1776</v>
      </c>
      <c r="C11" s="114" t="s">
        <v>161</v>
      </c>
      <c r="D11" s="114" t="s">
        <v>167</v>
      </c>
      <c r="E11" s="114" t="s">
        <v>168</v>
      </c>
      <c r="F11" s="114" t="s">
        <v>24</v>
      </c>
      <c r="G11" s="114" t="s">
        <v>169</v>
      </c>
      <c r="H11" s="114" t="s">
        <v>170</v>
      </c>
      <c r="I11" s="113" t="s">
        <v>514</v>
      </c>
    </row>
    <row r="12" customFormat="false" ht="15" hidden="false" customHeight="true" outlineLevel="0" collapsed="false">
      <c r="A12" s="113" t="s">
        <v>44</v>
      </c>
      <c r="B12" s="114" t="s">
        <v>1777</v>
      </c>
      <c r="C12" s="114" t="s">
        <v>161</v>
      </c>
      <c r="D12" s="114" t="s">
        <v>431</v>
      </c>
      <c r="E12" s="114" t="s">
        <v>1778</v>
      </c>
      <c r="F12" s="114" t="s">
        <v>24</v>
      </c>
      <c r="G12" s="114" t="s">
        <v>120</v>
      </c>
      <c r="H12" s="114" t="s">
        <v>433</v>
      </c>
      <c r="I12" s="113" t="s">
        <v>527</v>
      </c>
    </row>
    <row r="13" customFormat="false" ht="15" hidden="false" customHeight="true" outlineLevel="0" collapsed="false">
      <c r="A13" s="113" t="s">
        <v>50</v>
      </c>
      <c r="B13" s="114" t="s">
        <v>1779</v>
      </c>
      <c r="C13" s="114" t="s">
        <v>173</v>
      </c>
      <c r="D13" s="114" t="s">
        <v>209</v>
      </c>
      <c r="E13" s="114" t="s">
        <v>210</v>
      </c>
      <c r="F13" s="114" t="s">
        <v>24</v>
      </c>
      <c r="G13" s="114" t="s">
        <v>196</v>
      </c>
      <c r="H13" s="114" t="s">
        <v>197</v>
      </c>
      <c r="I13" s="113" t="s">
        <v>544</v>
      </c>
    </row>
    <row r="14" customFormat="false" ht="15" hidden="false" customHeight="true" outlineLevel="0" collapsed="false">
      <c r="A14" s="113" t="s">
        <v>55</v>
      </c>
      <c r="B14" s="114" t="s">
        <v>1780</v>
      </c>
      <c r="C14" s="114" t="s">
        <v>34</v>
      </c>
      <c r="D14" s="114" t="s">
        <v>157</v>
      </c>
      <c r="E14" s="114" t="s">
        <v>158</v>
      </c>
      <c r="F14" s="114" t="s">
        <v>24</v>
      </c>
      <c r="G14" s="114" t="s">
        <v>120</v>
      </c>
      <c r="H14" s="114" t="s">
        <v>37</v>
      </c>
      <c r="I14" s="113" t="s">
        <v>560</v>
      </c>
    </row>
    <row r="15" customFormat="false" ht="15" hidden="false" customHeight="true" outlineLevel="0" collapsed="false">
      <c r="A15" s="113" t="s">
        <v>59</v>
      </c>
      <c r="B15" s="114" t="s">
        <v>1781</v>
      </c>
      <c r="C15" s="114" t="s">
        <v>161</v>
      </c>
      <c r="D15" s="114" t="s">
        <v>421</v>
      </c>
      <c r="E15" s="114" t="s">
        <v>422</v>
      </c>
      <c r="F15" s="114" t="s">
        <v>24</v>
      </c>
      <c r="G15" s="114" t="s">
        <v>423</v>
      </c>
      <c r="H15" s="114" t="s">
        <v>424</v>
      </c>
      <c r="I15" s="113" t="s">
        <v>576</v>
      </c>
    </row>
    <row r="16" customFormat="false" ht="15" hidden="false" customHeight="true" outlineLevel="0" collapsed="false">
      <c r="A16" s="113" t="s">
        <v>63</v>
      </c>
      <c r="B16" s="114" t="s">
        <v>1782</v>
      </c>
      <c r="C16" s="114" t="s">
        <v>173</v>
      </c>
      <c r="D16" s="114" t="s">
        <v>194</v>
      </c>
      <c r="E16" s="114" t="s">
        <v>195</v>
      </c>
      <c r="F16" s="114" t="s">
        <v>24</v>
      </c>
      <c r="G16" s="114" t="s">
        <v>196</v>
      </c>
      <c r="H16" s="114" t="s">
        <v>197</v>
      </c>
      <c r="I16" s="113" t="s">
        <v>595</v>
      </c>
    </row>
    <row r="17" customFormat="false" ht="15" hidden="false" customHeight="true" outlineLevel="0" collapsed="false">
      <c r="A17" s="113" t="s">
        <v>68</v>
      </c>
      <c r="B17" s="114" t="s">
        <v>1783</v>
      </c>
      <c r="C17" s="114" t="s">
        <v>238</v>
      </c>
      <c r="D17" s="114" t="s">
        <v>261</v>
      </c>
      <c r="E17" s="114" t="s">
        <v>262</v>
      </c>
      <c r="F17" s="114" t="s">
        <v>24</v>
      </c>
      <c r="G17" s="114" t="s">
        <v>196</v>
      </c>
      <c r="H17" s="114" t="s">
        <v>263</v>
      </c>
      <c r="I17" s="113" t="s">
        <v>614</v>
      </c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7"/>
    </row>
    <row r="19" s="118" customFormat="tru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07"/>
      <c r="I19" s="108" t="s">
        <v>1784</v>
      </c>
      <c r="J19" s="0"/>
    </row>
    <row r="20" s="121" customFormat="true" ht="15" hidden="false" customHeight="true" outlineLevel="0" collapsed="false">
      <c r="A20" s="119" t="s">
        <v>20</v>
      </c>
      <c r="B20" s="120" t="s">
        <v>1771</v>
      </c>
      <c r="C20" s="120" t="s">
        <v>161</v>
      </c>
      <c r="D20" s="120" t="s">
        <v>179</v>
      </c>
      <c r="E20" s="120" t="s">
        <v>180</v>
      </c>
      <c r="F20" s="120" t="s">
        <v>24</v>
      </c>
      <c r="G20" s="120" t="s">
        <v>1772</v>
      </c>
      <c r="H20" s="120" t="s">
        <v>170</v>
      </c>
      <c r="I20" s="119" t="s">
        <v>470</v>
      </c>
      <c r="J20" s="0"/>
    </row>
    <row r="21" s="121" customFormat="true" ht="15" hidden="false" customHeight="true" outlineLevel="0" collapsed="false">
      <c r="A21" s="122" t="s">
        <v>28</v>
      </c>
      <c r="B21" s="123" t="s">
        <v>1773</v>
      </c>
      <c r="C21" s="123" t="s">
        <v>161</v>
      </c>
      <c r="D21" s="123" t="s">
        <v>162</v>
      </c>
      <c r="E21" s="123" t="s">
        <v>163</v>
      </c>
      <c r="F21" s="123" t="s">
        <v>24</v>
      </c>
      <c r="G21" s="123" t="s">
        <v>82</v>
      </c>
      <c r="H21" s="123" t="s">
        <v>164</v>
      </c>
      <c r="I21" s="122" t="s">
        <v>488</v>
      </c>
      <c r="J21" s="0"/>
    </row>
    <row r="22" customFormat="false" ht="15" hidden="false" customHeight="true" outlineLevel="0" collapsed="false">
      <c r="A22" s="122" t="s">
        <v>33</v>
      </c>
      <c r="B22" s="123" t="s">
        <v>1774</v>
      </c>
      <c r="C22" s="123" t="s">
        <v>161</v>
      </c>
      <c r="D22" s="123" t="s">
        <v>183</v>
      </c>
      <c r="E22" s="123" t="s">
        <v>1775</v>
      </c>
      <c r="F22" s="123" t="s">
        <v>24</v>
      </c>
      <c r="G22" s="123" t="s">
        <v>169</v>
      </c>
      <c r="H22" s="123" t="s">
        <v>185</v>
      </c>
      <c r="I22" s="122" t="s">
        <v>500</v>
      </c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7"/>
    </row>
    <row r="24" s="118" customFormat="tru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07"/>
      <c r="I24" s="108" t="s">
        <v>1785</v>
      </c>
      <c r="J24" s="0"/>
    </row>
    <row r="25" s="121" customFormat="true" ht="15" hidden="false" customHeight="true" outlineLevel="0" collapsed="false">
      <c r="A25" s="119" t="s">
        <v>20</v>
      </c>
      <c r="B25" s="120" t="s">
        <v>1779</v>
      </c>
      <c r="C25" s="120" t="s">
        <v>173</v>
      </c>
      <c r="D25" s="120" t="s">
        <v>209</v>
      </c>
      <c r="E25" s="120" t="s">
        <v>210</v>
      </c>
      <c r="F25" s="120" t="s">
        <v>24</v>
      </c>
      <c r="G25" s="120" t="s">
        <v>196</v>
      </c>
      <c r="H25" s="120" t="s">
        <v>197</v>
      </c>
      <c r="I25" s="119" t="s">
        <v>538</v>
      </c>
      <c r="J25" s="0"/>
    </row>
    <row r="26" s="121" customFormat="true" ht="15" hidden="false" customHeight="true" outlineLevel="0" collapsed="false">
      <c r="A26" s="122" t="s">
        <v>28</v>
      </c>
      <c r="B26" s="123" t="s">
        <v>1782</v>
      </c>
      <c r="C26" s="123" t="s">
        <v>173</v>
      </c>
      <c r="D26" s="123" t="s">
        <v>194</v>
      </c>
      <c r="E26" s="123" t="s">
        <v>195</v>
      </c>
      <c r="F26" s="123" t="s">
        <v>24</v>
      </c>
      <c r="G26" s="123" t="s">
        <v>196</v>
      </c>
      <c r="H26" s="123" t="s">
        <v>197</v>
      </c>
      <c r="I26" s="122" t="s">
        <v>1786</v>
      </c>
      <c r="J26" s="0"/>
    </row>
    <row r="27" customFormat="false" ht="15" hidden="false" customHeight="true" outlineLevel="0" collapsed="false">
      <c r="A27" s="122" t="s">
        <v>33</v>
      </c>
      <c r="B27" s="123" t="s">
        <v>1787</v>
      </c>
      <c r="C27" s="123" t="s">
        <v>173</v>
      </c>
      <c r="D27" s="123" t="s">
        <v>174</v>
      </c>
      <c r="E27" s="123" t="s">
        <v>1788</v>
      </c>
      <c r="F27" s="123" t="s">
        <v>24</v>
      </c>
      <c r="G27" s="123" t="s">
        <v>120</v>
      </c>
      <c r="H27" s="123" t="s">
        <v>176</v>
      </c>
      <c r="I27" s="122" t="s">
        <v>1789</v>
      </c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7"/>
    </row>
    <row r="29" s="118" customFormat="tru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07"/>
      <c r="I29" s="108" t="s">
        <v>1790</v>
      </c>
      <c r="J29" s="0"/>
    </row>
    <row r="30" s="121" customFormat="true" ht="15" hidden="false" customHeight="true" outlineLevel="0" collapsed="false">
      <c r="A30" s="119" t="s">
        <v>20</v>
      </c>
      <c r="B30" s="120" t="s">
        <v>1791</v>
      </c>
      <c r="C30" s="120" t="s">
        <v>228</v>
      </c>
      <c r="D30" s="120" t="s">
        <v>266</v>
      </c>
      <c r="E30" s="120" t="s">
        <v>267</v>
      </c>
      <c r="F30" s="120" t="s">
        <v>24</v>
      </c>
      <c r="G30" s="120" t="s">
        <v>241</v>
      </c>
      <c r="H30" s="120" t="s">
        <v>268</v>
      </c>
      <c r="I30" s="119" t="s">
        <v>624</v>
      </c>
      <c r="J30" s="0"/>
    </row>
    <row r="31" s="121" customFormat="true" ht="15" hidden="false" customHeight="true" outlineLevel="0" collapsed="false">
      <c r="A31" s="122" t="s">
        <v>28</v>
      </c>
      <c r="B31" s="123" t="s">
        <v>1792</v>
      </c>
      <c r="C31" s="123" t="s">
        <v>228</v>
      </c>
      <c r="D31" s="123" t="s">
        <v>1793</v>
      </c>
      <c r="E31" s="123" t="s">
        <v>249</v>
      </c>
      <c r="F31" s="123" t="s">
        <v>24</v>
      </c>
      <c r="G31" s="123" t="s">
        <v>169</v>
      </c>
      <c r="H31" s="123" t="s">
        <v>250</v>
      </c>
      <c r="I31" s="122" t="s">
        <v>1794</v>
      </c>
      <c r="J31" s="0"/>
    </row>
    <row r="32" customFormat="false" ht="15" hidden="false" customHeight="true" outlineLevel="0" collapsed="false">
      <c r="A32" s="122" t="s">
        <v>33</v>
      </c>
      <c r="B32" s="123" t="s">
        <v>1795</v>
      </c>
      <c r="C32" s="123" t="s">
        <v>228</v>
      </c>
      <c r="D32" s="123" t="s">
        <v>229</v>
      </c>
      <c r="E32" s="123" t="s">
        <v>230</v>
      </c>
      <c r="F32" s="123" t="s">
        <v>24</v>
      </c>
      <c r="G32" s="123" t="s">
        <v>196</v>
      </c>
      <c r="H32" s="123" t="s">
        <v>231</v>
      </c>
      <c r="I32" s="122" t="s">
        <v>1796</v>
      </c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7"/>
    </row>
    <row r="34" s="118" customFormat="true" ht="15" hidden="false" customHeight="true" outlineLevel="0" collapsed="false">
      <c r="A34" s="115"/>
      <c r="B34" s="116"/>
      <c r="C34" s="116"/>
      <c r="D34" s="116"/>
      <c r="E34" s="116"/>
      <c r="F34" s="116"/>
      <c r="G34" s="116"/>
      <c r="H34" s="107"/>
      <c r="I34" s="108" t="s">
        <v>1797</v>
      </c>
      <c r="J34" s="0"/>
    </row>
    <row r="35" s="121" customFormat="true" ht="15" hidden="false" customHeight="true" outlineLevel="0" collapsed="false">
      <c r="A35" s="119" t="s">
        <v>20</v>
      </c>
      <c r="B35" s="120" t="s">
        <v>1783</v>
      </c>
      <c r="C35" s="120" t="s">
        <v>238</v>
      </c>
      <c r="D35" s="120" t="s">
        <v>261</v>
      </c>
      <c r="E35" s="120" t="s">
        <v>262</v>
      </c>
      <c r="F35" s="120" t="s">
        <v>24</v>
      </c>
      <c r="G35" s="120" t="s">
        <v>196</v>
      </c>
      <c r="H35" s="120" t="s">
        <v>263</v>
      </c>
      <c r="I35" s="119" t="s">
        <v>605</v>
      </c>
      <c r="J35" s="0"/>
    </row>
    <row r="36" s="121" customFormat="true" ht="15" hidden="false" customHeight="true" outlineLevel="0" collapsed="false">
      <c r="A36" s="122" t="s">
        <v>28</v>
      </c>
      <c r="B36" s="123" t="s">
        <v>1798</v>
      </c>
      <c r="C36" s="123" t="s">
        <v>238</v>
      </c>
      <c r="D36" s="123" t="s">
        <v>391</v>
      </c>
      <c r="E36" s="123" t="s">
        <v>392</v>
      </c>
      <c r="F36" s="123" t="s">
        <v>24</v>
      </c>
      <c r="G36" s="123" t="s">
        <v>391</v>
      </c>
      <c r="H36" s="123" t="s">
        <v>282</v>
      </c>
      <c r="I36" s="122" t="s">
        <v>1799</v>
      </c>
      <c r="J36" s="0"/>
    </row>
    <row r="37" customFormat="false" ht="15" hidden="false" customHeight="true" outlineLevel="0" collapsed="false">
      <c r="A37" s="122" t="s">
        <v>33</v>
      </c>
      <c r="B37" s="123" t="s">
        <v>1800</v>
      </c>
      <c r="C37" s="123" t="s">
        <v>238</v>
      </c>
      <c r="D37" s="123" t="s">
        <v>338</v>
      </c>
      <c r="E37" s="123" t="s">
        <v>339</v>
      </c>
      <c r="F37" s="123" t="s">
        <v>24</v>
      </c>
      <c r="G37" s="123" t="s">
        <v>339</v>
      </c>
      <c r="H37" s="123" t="s">
        <v>135</v>
      </c>
      <c r="I37" s="122" t="s">
        <v>1801</v>
      </c>
    </row>
    <row r="38" customFormat="false" ht="15" hidden="false" customHeight="true" outlineLevel="0" collapsed="false">
      <c r="A38" s="115"/>
      <c r="B38" s="116"/>
      <c r="C38" s="116"/>
      <c r="D38" s="116"/>
      <c r="E38" s="116"/>
      <c r="F38" s="116"/>
      <c r="G38" s="116"/>
      <c r="H38" s="116"/>
      <c r="I38" s="117"/>
    </row>
    <row r="39" s="118" customFormat="tru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07"/>
      <c r="I39" s="108" t="s">
        <v>1802</v>
      </c>
      <c r="J39" s="0"/>
    </row>
    <row r="40" s="121" customFormat="true" ht="15" hidden="false" customHeight="true" outlineLevel="0" collapsed="false">
      <c r="A40" s="119" t="s">
        <v>20</v>
      </c>
      <c r="B40" s="120" t="s">
        <v>1803</v>
      </c>
      <c r="C40" s="120" t="s">
        <v>223</v>
      </c>
      <c r="D40" s="120" t="s">
        <v>276</v>
      </c>
      <c r="E40" s="120" t="s">
        <v>277</v>
      </c>
      <c r="F40" s="120" t="s">
        <v>24</v>
      </c>
      <c r="G40" s="120" t="s">
        <v>276</v>
      </c>
      <c r="H40" s="120" t="s">
        <v>37</v>
      </c>
      <c r="I40" s="119" t="s">
        <v>658</v>
      </c>
      <c r="J40" s="0"/>
    </row>
    <row r="41" s="121" customFormat="true" ht="15" hidden="false" customHeight="true" outlineLevel="0" collapsed="false">
      <c r="A41" s="122" t="s">
        <v>28</v>
      </c>
      <c r="B41" s="123" t="s">
        <v>1804</v>
      </c>
      <c r="C41" s="123" t="s">
        <v>223</v>
      </c>
      <c r="D41" s="123" t="s">
        <v>234</v>
      </c>
      <c r="E41" s="123" t="s">
        <v>235</v>
      </c>
      <c r="F41" s="123" t="s">
        <v>24</v>
      </c>
      <c r="G41" s="123" t="s">
        <v>1772</v>
      </c>
      <c r="H41" s="123" t="s">
        <v>37</v>
      </c>
      <c r="I41" s="122" t="s">
        <v>1805</v>
      </c>
      <c r="J41" s="0"/>
    </row>
    <row r="42" customFormat="false" ht="15" hidden="false" customHeight="true" outlineLevel="0" collapsed="false">
      <c r="A42" s="122" t="s">
        <v>33</v>
      </c>
      <c r="B42" s="123" t="s">
        <v>1806</v>
      </c>
      <c r="C42" s="123" t="s">
        <v>223</v>
      </c>
      <c r="D42" s="123" t="s">
        <v>224</v>
      </c>
      <c r="E42" s="123" t="s">
        <v>225</v>
      </c>
      <c r="F42" s="123" t="s">
        <v>24</v>
      </c>
      <c r="G42" s="123" t="s">
        <v>120</v>
      </c>
      <c r="H42" s="123" t="s">
        <v>37</v>
      </c>
      <c r="I42" s="122" t="s">
        <v>1807</v>
      </c>
    </row>
    <row r="43" customFormat="false" ht="15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6"/>
      <c r="I43" s="117"/>
    </row>
    <row r="44" s="118" customFormat="true" ht="15" hidden="false" customHeight="true" outlineLevel="0" collapsed="false">
      <c r="A44" s="115"/>
      <c r="B44" s="116"/>
      <c r="C44" s="116"/>
      <c r="D44" s="116"/>
      <c r="E44" s="116"/>
      <c r="F44" s="116"/>
      <c r="G44" s="116"/>
      <c r="H44" s="124"/>
      <c r="I44" s="108" t="s">
        <v>1808</v>
      </c>
      <c r="J44" s="0"/>
    </row>
    <row r="45" s="121" customFormat="true" ht="15" hidden="false" customHeight="true" outlineLevel="0" collapsed="false">
      <c r="A45" s="119" t="s">
        <v>20</v>
      </c>
      <c r="B45" s="120" t="s">
        <v>1809</v>
      </c>
      <c r="C45" s="120" t="s">
        <v>327</v>
      </c>
      <c r="D45" s="120" t="s">
        <v>367</v>
      </c>
      <c r="E45" s="120" t="s">
        <v>368</v>
      </c>
      <c r="F45" s="120" t="s">
        <v>24</v>
      </c>
      <c r="G45" s="120" t="s">
        <v>82</v>
      </c>
      <c r="H45" s="120" t="s">
        <v>369</v>
      </c>
      <c r="I45" s="119" t="s">
        <v>1592</v>
      </c>
      <c r="J45" s="0"/>
    </row>
    <row r="46" s="121" customFormat="true" ht="15" hidden="false" customHeight="true" outlineLevel="0" collapsed="false">
      <c r="A46" s="122" t="s">
        <v>28</v>
      </c>
      <c r="B46" s="123" t="s">
        <v>1810</v>
      </c>
      <c r="C46" s="123" t="s">
        <v>327</v>
      </c>
      <c r="D46" s="123" t="s">
        <v>328</v>
      </c>
      <c r="E46" s="123" t="s">
        <v>329</v>
      </c>
      <c r="F46" s="123" t="s">
        <v>24</v>
      </c>
      <c r="G46" s="123" t="s">
        <v>82</v>
      </c>
      <c r="H46" s="123" t="s">
        <v>26</v>
      </c>
      <c r="I46" s="122" t="s">
        <v>1811</v>
      </c>
      <c r="J46" s="0"/>
    </row>
    <row r="47" customFormat="false" ht="1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2"/>
    </row>
    <row r="48" customFormat="false" ht="15" hidden="false" customHeight="true" outlineLevel="0" collapsed="false">
      <c r="A48" s="115"/>
      <c r="B48" s="116"/>
      <c r="C48" s="116"/>
      <c r="D48" s="116"/>
      <c r="E48" s="116"/>
      <c r="F48" s="116"/>
      <c r="G48" s="116"/>
      <c r="H48" s="116"/>
      <c r="I48" s="117"/>
    </row>
    <row r="49" s="118" customFormat="true" ht="15" hidden="false" customHeight="true" outlineLevel="0" collapsed="false">
      <c r="A49" s="115"/>
      <c r="B49" s="116"/>
      <c r="C49" s="116"/>
      <c r="D49" s="116"/>
      <c r="E49" s="116"/>
      <c r="F49" s="116"/>
      <c r="G49" s="116"/>
      <c r="H49" s="124"/>
      <c r="I49" s="108" t="s">
        <v>1790</v>
      </c>
      <c r="J49" s="0"/>
    </row>
    <row r="50" s="121" customFormat="true" ht="15" hidden="false" customHeight="true" outlineLevel="0" collapsed="false">
      <c r="A50" s="119" t="s">
        <v>20</v>
      </c>
      <c r="B50" s="120" t="s">
        <v>1780</v>
      </c>
      <c r="C50" s="120" t="s">
        <v>34</v>
      </c>
      <c r="D50" s="120" t="s">
        <v>157</v>
      </c>
      <c r="E50" s="120" t="s">
        <v>158</v>
      </c>
      <c r="F50" s="120" t="s">
        <v>24</v>
      </c>
      <c r="G50" s="120" t="s">
        <v>120</v>
      </c>
      <c r="H50" s="120" t="s">
        <v>37</v>
      </c>
      <c r="I50" s="119" t="s">
        <v>555</v>
      </c>
      <c r="J50" s="0"/>
    </row>
    <row r="51" s="121" customFormat="true" ht="15" hidden="false" customHeight="true" outlineLevel="0" collapsed="false">
      <c r="A51" s="122" t="s">
        <v>28</v>
      </c>
      <c r="B51" s="123" t="s">
        <v>1812</v>
      </c>
      <c r="C51" s="123" t="s">
        <v>34</v>
      </c>
      <c r="D51" s="123" t="s">
        <v>1813</v>
      </c>
      <c r="E51" s="123" t="s">
        <v>1814</v>
      </c>
      <c r="F51" s="123" t="s">
        <v>24</v>
      </c>
      <c r="G51" s="123" t="s">
        <v>1772</v>
      </c>
      <c r="H51" s="123" t="s">
        <v>48</v>
      </c>
      <c r="I51" s="122" t="s">
        <v>1815</v>
      </c>
      <c r="J51" s="0"/>
    </row>
    <row r="52" customFormat="false" ht="15" hidden="false" customHeight="true" outlineLevel="0" collapsed="false">
      <c r="A52" s="122" t="s">
        <v>33</v>
      </c>
      <c r="B52" s="123" t="s">
        <v>1816</v>
      </c>
      <c r="C52" s="123" t="s">
        <v>34</v>
      </c>
      <c r="D52" s="123" t="s">
        <v>100</v>
      </c>
      <c r="E52" s="123" t="s">
        <v>101</v>
      </c>
      <c r="F52" s="123" t="s">
        <v>24</v>
      </c>
      <c r="G52" s="123" t="s">
        <v>102</v>
      </c>
      <c r="H52" s="123" t="s">
        <v>26</v>
      </c>
      <c r="I52" s="122" t="s">
        <v>1817</v>
      </c>
    </row>
    <row r="53" customFormat="false" ht="15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6"/>
      <c r="I53" s="117"/>
    </row>
    <row r="54" s="118" customFormat="true" ht="15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24"/>
      <c r="I54" s="108" t="s">
        <v>1818</v>
      </c>
      <c r="J54" s="0"/>
    </row>
    <row r="55" s="121" customFormat="true" ht="15" hidden="false" customHeight="true" outlineLevel="0" collapsed="false">
      <c r="A55" s="119" t="s">
        <v>20</v>
      </c>
      <c r="B55" s="120" t="s">
        <v>1819</v>
      </c>
      <c r="C55" s="120" t="s">
        <v>21</v>
      </c>
      <c r="D55" s="120" t="s">
        <v>1820</v>
      </c>
      <c r="E55" s="120" t="s">
        <v>139</v>
      </c>
      <c r="F55" s="120" t="s">
        <v>24</v>
      </c>
      <c r="G55" s="120" t="s">
        <v>140</v>
      </c>
      <c r="H55" s="120" t="s">
        <v>26</v>
      </c>
      <c r="I55" s="119" t="s">
        <v>756</v>
      </c>
      <c r="J55" s="0"/>
    </row>
    <row r="56" s="121" customFormat="true" ht="15" hidden="false" customHeight="true" outlineLevel="0" collapsed="false">
      <c r="A56" s="122" t="s">
        <v>28</v>
      </c>
      <c r="B56" s="123" t="s">
        <v>1821</v>
      </c>
      <c r="C56" s="123" t="s">
        <v>21</v>
      </c>
      <c r="D56" s="123" t="s">
        <v>1822</v>
      </c>
      <c r="E56" s="123" t="s">
        <v>144</v>
      </c>
      <c r="F56" s="123" t="s">
        <v>24</v>
      </c>
      <c r="G56" s="123" t="s">
        <v>145</v>
      </c>
      <c r="H56" s="123" t="s">
        <v>26</v>
      </c>
      <c r="I56" s="122" t="s">
        <v>1823</v>
      </c>
      <c r="J56" s="0"/>
    </row>
    <row r="57" customFormat="false" ht="15" hidden="false" customHeight="true" outlineLevel="0" collapsed="false">
      <c r="A57" s="122" t="s">
        <v>33</v>
      </c>
      <c r="B57" s="123" t="s">
        <v>1824</v>
      </c>
      <c r="C57" s="123" t="s">
        <v>21</v>
      </c>
      <c r="D57" s="123" t="s">
        <v>124</v>
      </c>
      <c r="E57" s="123" t="s">
        <v>125</v>
      </c>
      <c r="F57" s="123" t="s">
        <v>24</v>
      </c>
      <c r="G57" s="123" t="s">
        <v>47</v>
      </c>
      <c r="H57" s="123" t="s">
        <v>92</v>
      </c>
      <c r="I57" s="122" t="s">
        <v>1825</v>
      </c>
    </row>
    <row r="58" customFormat="false" ht="15" hidden="false" customHeight="true" outlineLevel="0" collapsed="false">
      <c r="A58" s="115"/>
      <c r="B58" s="116"/>
      <c r="C58" s="116"/>
      <c r="D58" s="116"/>
      <c r="E58" s="116"/>
      <c r="F58" s="116"/>
      <c r="G58" s="116"/>
      <c r="H58" s="116"/>
      <c r="I58" s="117"/>
    </row>
    <row r="59" s="118" customFormat="true" ht="1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24"/>
      <c r="I59" s="108" t="s">
        <v>1826</v>
      </c>
      <c r="J59" s="0"/>
    </row>
    <row r="60" s="121" customFormat="true" ht="15" hidden="false" customHeight="true" outlineLevel="0" collapsed="false">
      <c r="A60" s="119" t="s">
        <v>20</v>
      </c>
      <c r="B60" s="120" t="s">
        <v>1827</v>
      </c>
      <c r="C60" s="120" t="s">
        <v>321</v>
      </c>
      <c r="D60" s="120" t="s">
        <v>322</v>
      </c>
      <c r="E60" s="120" t="s">
        <v>323</v>
      </c>
      <c r="F60" s="120" t="s">
        <v>24</v>
      </c>
      <c r="G60" s="120"/>
      <c r="H60" s="120" t="s">
        <v>324</v>
      </c>
      <c r="I60" s="119" t="s">
        <v>1048</v>
      </c>
      <c r="J60" s="0"/>
    </row>
    <row r="61" s="121" customFormat="true" ht="15" hidden="false" customHeight="true" outlineLevel="0" collapsed="false">
      <c r="A61" s="122" t="s">
        <v>28</v>
      </c>
      <c r="B61" s="123" t="s">
        <v>1828</v>
      </c>
      <c r="C61" s="123" t="s">
        <v>321</v>
      </c>
      <c r="D61" s="123" t="s">
        <v>436</v>
      </c>
      <c r="E61" s="123" t="s">
        <v>437</v>
      </c>
      <c r="F61" s="123" t="s">
        <v>24</v>
      </c>
      <c r="G61" s="123" t="s">
        <v>334</v>
      </c>
      <c r="H61" s="123" t="s">
        <v>335</v>
      </c>
      <c r="I61" s="122" t="s">
        <v>1829</v>
      </c>
      <c r="J61" s="0"/>
    </row>
    <row r="62" customFormat="false" ht="15" hidden="false" customHeight="true" outlineLevel="0" collapsed="false">
      <c r="A62" s="122" t="s">
        <v>33</v>
      </c>
      <c r="B62" s="123" t="s">
        <v>1830</v>
      </c>
      <c r="C62" s="123" t="s">
        <v>321</v>
      </c>
      <c r="D62" s="123" t="s">
        <v>332</v>
      </c>
      <c r="E62" s="123" t="s">
        <v>333</v>
      </c>
      <c r="F62" s="123" t="s">
        <v>24</v>
      </c>
      <c r="G62" s="123" t="s">
        <v>334</v>
      </c>
      <c r="H62" s="123" t="s">
        <v>335</v>
      </c>
      <c r="I62" s="122" t="s">
        <v>1831</v>
      </c>
    </row>
    <row r="63" customFormat="false" ht="15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7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7.32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3"/>
    <col collapsed="false" customWidth="true" hidden="false" outlineLevel="0" max="5" min="5" style="0" width="24.87"/>
    <col collapsed="false" customWidth="true" hidden="false" outlineLevel="0" max="6" min="6" style="0" width="8.66"/>
    <col collapsed="false" customWidth="true" hidden="false" outlineLevel="0" max="7" min="7" style="0" width="22.55"/>
    <col collapsed="false" customWidth="true" hidden="false" outlineLevel="0" max="8" min="8" style="0" width="9.43"/>
    <col collapsed="false" customWidth="true" hidden="false" outlineLevel="0" max="9" min="9" style="0" width="12.32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98"/>
    </row>
    <row r="2" customFormat="false" ht="15.6" hidden="false" customHeight="false" outlineLevel="0" collapsed="false">
      <c r="E2" s="102" t="str">
        <f aca="false">Startlist!$F2</f>
        <v>ES Time Tsooru rahvaralli</v>
      </c>
    </row>
    <row r="3" customFormat="false" ht="13.8" hidden="false" customHeight="false" outlineLevel="0" collapsed="false">
      <c r="E3" s="98" t="str">
        <f aca="false">Startlist!$F3</f>
        <v>15.02.2025</v>
      </c>
    </row>
    <row r="4" customFormat="false" ht="13.8" hidden="false" customHeight="false" outlineLevel="0" collapsed="false">
      <c r="E4" s="98" t="str">
        <f aca="false">Startlist!$F4</f>
        <v>Tsooru</v>
      </c>
    </row>
    <row r="5" customFormat="false" ht="15.6" hidden="false" customHeight="false" outlineLevel="0" collapsed="false">
      <c r="A5" s="101" t="s">
        <v>1832</v>
      </c>
    </row>
    <row r="6" customFormat="false" ht="13.2" hidden="false" customHeight="false" outlineLevel="0" collapsed="false">
      <c r="A6" s="125" t="s">
        <v>1833</v>
      </c>
      <c r="B6" s="126" t="s">
        <v>14</v>
      </c>
      <c r="C6" s="127" t="s">
        <v>15</v>
      </c>
      <c r="D6" s="128" t="s">
        <v>16</v>
      </c>
      <c r="E6" s="128" t="s">
        <v>18</v>
      </c>
      <c r="F6" s="127" t="s">
        <v>1834</v>
      </c>
      <c r="G6" s="127" t="s">
        <v>1835</v>
      </c>
      <c r="H6" s="129" t="s">
        <v>456</v>
      </c>
      <c r="I6" s="130" t="s">
        <v>1836</v>
      </c>
    </row>
    <row r="7" customFormat="false" ht="14.4" hidden="true" customHeight="true" outlineLevel="0" collapsed="false">
      <c r="A7" s="131"/>
      <c r="B7" s="132"/>
      <c r="C7" s="133"/>
      <c r="D7" s="133"/>
      <c r="E7" s="133"/>
      <c r="F7" s="134"/>
      <c r="G7" s="134"/>
      <c r="H7" s="135"/>
      <c r="I7" s="136"/>
      <c r="J7" s="137"/>
      <c r="K7" s="121"/>
    </row>
    <row r="8" customFormat="false" ht="14.4" hidden="true" customHeight="true" outlineLevel="0" collapsed="false">
      <c r="A8" s="131"/>
      <c r="B8" s="132"/>
      <c r="C8" s="133"/>
      <c r="D8" s="133"/>
      <c r="E8" s="133"/>
      <c r="F8" s="134"/>
      <c r="G8" s="134"/>
      <c r="H8" s="135"/>
      <c r="I8" s="136"/>
      <c r="J8" s="137"/>
      <c r="K8" s="121"/>
    </row>
    <row r="9" customFormat="false" ht="14.4" hidden="true" customHeight="true" outlineLevel="0" collapsed="false">
      <c r="A9" s="131"/>
      <c r="B9" s="132"/>
      <c r="C9" s="133"/>
      <c r="D9" s="133"/>
      <c r="E9" s="133"/>
      <c r="F9" s="134"/>
      <c r="G9" s="134"/>
      <c r="H9" s="135"/>
      <c r="I9" s="136"/>
      <c r="J9" s="137"/>
      <c r="K9" s="121"/>
    </row>
    <row r="10" customFormat="false" ht="14.4" hidden="true" customHeight="true" outlineLevel="0" collapsed="false">
      <c r="A10" s="131"/>
      <c r="B10" s="132"/>
      <c r="C10" s="133"/>
      <c r="D10" s="133"/>
      <c r="E10" s="133"/>
      <c r="F10" s="134"/>
      <c r="G10" s="134"/>
      <c r="H10" s="135"/>
      <c r="I10" s="136"/>
      <c r="J10" s="137"/>
      <c r="K10" s="121"/>
    </row>
    <row r="11" customFormat="false" ht="14.4" hidden="true" customHeight="true" outlineLevel="0" collapsed="false">
      <c r="A11" s="138"/>
      <c r="B11" s="139"/>
      <c r="C11" s="140"/>
      <c r="D11" s="140"/>
      <c r="E11" s="140"/>
      <c r="F11" s="141"/>
      <c r="G11" s="141"/>
      <c r="H11" s="142"/>
      <c r="I11" s="143"/>
      <c r="J11" s="137"/>
      <c r="K11" s="121"/>
    </row>
    <row r="12" customFormat="false" ht="14.4" hidden="false" customHeight="true" outlineLevel="0" collapsed="false">
      <c r="A12" s="138" t="s">
        <v>1837</v>
      </c>
      <c r="B12" s="139" t="s">
        <v>21</v>
      </c>
      <c r="C12" s="140" t="s">
        <v>45</v>
      </c>
      <c r="D12" s="140" t="s">
        <v>46</v>
      </c>
      <c r="E12" s="140" t="s">
        <v>48</v>
      </c>
      <c r="F12" s="141" t="s">
        <v>1838</v>
      </c>
      <c r="G12" s="141" t="s">
        <v>1839</v>
      </c>
      <c r="H12" s="142" t="s">
        <v>1840</v>
      </c>
      <c r="I12" s="143"/>
      <c r="J12" s="137"/>
      <c r="K12" s="121"/>
    </row>
    <row r="13" customFormat="false" ht="14.4" hidden="false" customHeight="true" outlineLevel="0" collapsed="false">
      <c r="A13" s="144"/>
      <c r="B13" s="145"/>
      <c r="C13" s="146"/>
      <c r="D13" s="146"/>
      <c r="E13" s="146"/>
      <c r="F13" s="147" t="s">
        <v>1838</v>
      </c>
      <c r="G13" s="147" t="s">
        <v>1839</v>
      </c>
      <c r="H13" s="148" t="s">
        <v>1840</v>
      </c>
      <c r="I13" s="149" t="s">
        <v>641</v>
      </c>
      <c r="J13" s="137"/>
      <c r="K13" s="121"/>
    </row>
    <row r="14" customFormat="false" ht="14.4" hidden="false" customHeight="true" outlineLevel="0" collapsed="false">
      <c r="A14" s="144" t="s">
        <v>1841</v>
      </c>
      <c r="B14" s="145" t="s">
        <v>21</v>
      </c>
      <c r="C14" s="146" t="s">
        <v>1842</v>
      </c>
      <c r="D14" s="146" t="s">
        <v>65</v>
      </c>
      <c r="E14" s="146" t="s">
        <v>26</v>
      </c>
      <c r="F14" s="147" t="s">
        <v>1843</v>
      </c>
      <c r="G14" s="147" t="s">
        <v>1844</v>
      </c>
      <c r="H14" s="148" t="s">
        <v>1845</v>
      </c>
      <c r="I14" s="149" t="s">
        <v>1845</v>
      </c>
      <c r="J14" s="137"/>
      <c r="K14" s="121"/>
    </row>
    <row r="15" customFormat="false" ht="14.4" hidden="false" customHeight="true" outlineLevel="0" collapsed="false">
      <c r="A15" s="131" t="s">
        <v>1846</v>
      </c>
      <c r="B15" s="132" t="s">
        <v>21</v>
      </c>
      <c r="C15" s="133" t="s">
        <v>85</v>
      </c>
      <c r="D15" s="133" t="s">
        <v>86</v>
      </c>
      <c r="E15" s="133" t="s">
        <v>26</v>
      </c>
      <c r="F15" s="134" t="s">
        <v>1847</v>
      </c>
      <c r="G15" s="134" t="s">
        <v>1839</v>
      </c>
      <c r="H15" s="135" t="s">
        <v>1840</v>
      </c>
      <c r="I15" s="136" t="s">
        <v>1840</v>
      </c>
      <c r="J15" s="137"/>
      <c r="K15" s="121"/>
    </row>
    <row r="16" customFormat="false" ht="14.4" hidden="false" customHeight="true" outlineLevel="0" collapsed="false">
      <c r="A16" s="131" t="s">
        <v>1848</v>
      </c>
      <c r="B16" s="132" t="s">
        <v>21</v>
      </c>
      <c r="C16" s="133" t="s">
        <v>128</v>
      </c>
      <c r="D16" s="133" t="s">
        <v>129</v>
      </c>
      <c r="E16" s="133" t="s">
        <v>26</v>
      </c>
      <c r="F16" s="134" t="s">
        <v>1849</v>
      </c>
      <c r="G16" s="134" t="s">
        <v>1850</v>
      </c>
      <c r="H16" s="135" t="s">
        <v>641</v>
      </c>
      <c r="I16" s="136" t="s">
        <v>641</v>
      </c>
      <c r="J16" s="137"/>
      <c r="K16" s="121"/>
    </row>
    <row r="17" customFormat="false" ht="14.4" hidden="false" customHeight="true" outlineLevel="0" collapsed="false">
      <c r="A17" s="150"/>
      <c r="B17" s="151"/>
      <c r="C17" s="152"/>
      <c r="D17" s="152"/>
      <c r="E17" s="152"/>
      <c r="F17" s="153"/>
      <c r="G17" s="153"/>
      <c r="H17" s="154"/>
      <c r="I17" s="150"/>
      <c r="J17" s="137"/>
      <c r="K17" s="121"/>
    </row>
    <row r="18" customFormat="false" ht="14.4" hidden="false" customHeight="true" outlineLevel="0" collapsed="false">
      <c r="A18" s="150"/>
      <c r="B18" s="151"/>
      <c r="C18" s="152"/>
      <c r="D18" s="152"/>
      <c r="E18" s="152"/>
      <c r="F18" s="153"/>
      <c r="G18" s="153"/>
      <c r="H18" s="154"/>
      <c r="I18" s="150"/>
      <c r="J18" s="137"/>
      <c r="K18" s="121"/>
    </row>
    <row r="19" customFormat="false" ht="14.4" hidden="false" customHeight="true" outlineLevel="0" collapsed="false">
      <c r="A19" s="150"/>
      <c r="B19" s="151"/>
      <c r="C19" s="152"/>
      <c r="D19" s="152"/>
      <c r="E19" s="152"/>
      <c r="F19" s="153"/>
      <c r="G19" s="153"/>
      <c r="H19" s="154"/>
      <c r="I19" s="150"/>
      <c r="J19" s="137"/>
      <c r="K19" s="121"/>
    </row>
    <row r="20" customFormat="false" ht="14.4" hidden="false" customHeight="true" outlineLevel="0" collapsed="false">
      <c r="A20" s="150"/>
      <c r="B20" s="151"/>
      <c r="C20" s="152"/>
      <c r="D20" s="152"/>
      <c r="E20" s="152"/>
      <c r="F20" s="153"/>
      <c r="G20" s="153"/>
      <c r="H20" s="154"/>
      <c r="I20" s="150"/>
      <c r="J20" s="137"/>
      <c r="K20" s="121"/>
    </row>
    <row r="21" customFormat="false" ht="14.4" hidden="false" customHeight="true" outlineLevel="0" collapsed="false">
      <c r="A21" s="150"/>
      <c r="B21" s="151"/>
      <c r="C21" s="152"/>
      <c r="D21" s="152"/>
      <c r="E21" s="152"/>
      <c r="F21" s="153"/>
      <c r="G21" s="153"/>
      <c r="H21" s="154"/>
      <c r="I21" s="150"/>
      <c r="J21" s="137"/>
      <c r="K21" s="121"/>
    </row>
    <row r="22" customFormat="false" ht="14.4" hidden="false" customHeight="true" outlineLevel="0" collapsed="false">
      <c r="A22" s="150"/>
      <c r="B22" s="151"/>
      <c r="C22" s="152"/>
      <c r="D22" s="152"/>
      <c r="E22" s="152"/>
      <c r="F22" s="153"/>
      <c r="G22" s="153"/>
      <c r="H22" s="154"/>
      <c r="I22" s="150"/>
      <c r="J22" s="137"/>
      <c r="K22" s="121"/>
    </row>
    <row r="23" customFormat="false" ht="14.4" hidden="false" customHeight="true" outlineLevel="0" collapsed="false">
      <c r="A23" s="150"/>
      <c r="B23" s="151"/>
      <c r="C23" s="152"/>
      <c r="D23" s="152"/>
      <c r="E23" s="152"/>
      <c r="F23" s="153"/>
      <c r="G23" s="153"/>
      <c r="H23" s="154"/>
      <c r="I23" s="150"/>
      <c r="J23" s="137"/>
      <c r="K23" s="121"/>
    </row>
    <row r="24" customFormat="false" ht="14.4" hidden="false" customHeight="true" outlineLevel="0" collapsed="false">
      <c r="A24" s="150"/>
      <c r="B24" s="151"/>
      <c r="C24" s="152"/>
      <c r="D24" s="152"/>
      <c r="E24" s="152"/>
      <c r="F24" s="153"/>
      <c r="G24" s="153"/>
      <c r="H24" s="154"/>
      <c r="I24" s="150"/>
      <c r="J24" s="137"/>
      <c r="K24" s="121"/>
    </row>
    <row r="25" customFormat="false" ht="14.4" hidden="false" customHeight="true" outlineLevel="0" collapsed="false">
      <c r="A25" s="150"/>
      <c r="B25" s="151"/>
      <c r="C25" s="152"/>
      <c r="D25" s="152"/>
      <c r="E25" s="152"/>
      <c r="F25" s="153"/>
      <c r="G25" s="153"/>
      <c r="H25" s="154"/>
      <c r="I25" s="150"/>
      <c r="J25" s="137"/>
      <c r="K25" s="121"/>
    </row>
    <row r="26" customFormat="false" ht="14.4" hidden="false" customHeight="true" outlineLevel="0" collapsed="false">
      <c r="A26" s="150"/>
      <c r="B26" s="151"/>
      <c r="C26" s="152"/>
      <c r="D26" s="152"/>
      <c r="E26" s="152"/>
      <c r="F26" s="153"/>
      <c r="G26" s="153"/>
      <c r="H26" s="154"/>
      <c r="I26" s="150"/>
      <c r="J26" s="137"/>
      <c r="K26" s="121"/>
    </row>
    <row r="27" customFormat="false" ht="14.4" hidden="false" customHeight="true" outlineLevel="0" collapsed="false">
      <c r="A27" s="150"/>
      <c r="B27" s="151"/>
      <c r="C27" s="152"/>
      <c r="D27" s="152"/>
      <c r="E27" s="152"/>
      <c r="F27" s="153"/>
      <c r="G27" s="153"/>
      <c r="H27" s="154"/>
      <c r="I27" s="150"/>
      <c r="J27" s="137"/>
      <c r="K27" s="121"/>
    </row>
    <row r="28" customFormat="false" ht="14.4" hidden="false" customHeight="true" outlineLevel="0" collapsed="false">
      <c r="A28" s="150"/>
      <c r="B28" s="151"/>
      <c r="C28" s="152"/>
      <c r="D28" s="152"/>
      <c r="E28" s="152"/>
      <c r="F28" s="153"/>
      <c r="G28" s="153"/>
      <c r="H28" s="154"/>
      <c r="I28" s="150"/>
      <c r="J28" s="137"/>
      <c r="K28" s="121"/>
    </row>
    <row r="29" customFormat="false" ht="14.4" hidden="false" customHeight="true" outlineLevel="0" collapsed="false">
      <c r="A29" s="150"/>
      <c r="B29" s="151"/>
      <c r="C29" s="152"/>
      <c r="D29" s="152"/>
      <c r="E29" s="152"/>
      <c r="F29" s="153"/>
      <c r="G29" s="153"/>
      <c r="H29" s="154"/>
      <c r="I29" s="150"/>
      <c r="J29" s="137"/>
      <c r="K29" s="121"/>
    </row>
    <row r="30" customFormat="false" ht="14.4" hidden="false" customHeight="true" outlineLevel="0" collapsed="false">
      <c r="A30" s="150"/>
      <c r="B30" s="151"/>
      <c r="C30" s="152"/>
      <c r="D30" s="152"/>
      <c r="E30" s="152"/>
      <c r="F30" s="153"/>
      <c r="G30" s="153"/>
      <c r="H30" s="154"/>
      <c r="I30" s="150"/>
      <c r="J30" s="137"/>
      <c r="K30" s="121"/>
    </row>
    <row r="31" customFormat="false" ht="14.4" hidden="false" customHeight="true" outlineLevel="0" collapsed="false">
      <c r="A31" s="150"/>
      <c r="B31" s="151"/>
      <c r="C31" s="152"/>
      <c r="D31" s="152"/>
      <c r="E31" s="152"/>
      <c r="F31" s="153"/>
      <c r="G31" s="153"/>
      <c r="H31" s="154"/>
      <c r="I31" s="150"/>
      <c r="J31" s="137"/>
      <c r="K31" s="121"/>
    </row>
    <row r="32" customFormat="false" ht="14.4" hidden="false" customHeight="true" outlineLevel="0" collapsed="false">
      <c r="A32" s="150"/>
      <c r="B32" s="151"/>
      <c r="C32" s="152"/>
      <c r="D32" s="152"/>
      <c r="E32" s="152"/>
      <c r="F32" s="153"/>
      <c r="G32" s="153"/>
      <c r="H32" s="154"/>
      <c r="I32" s="150"/>
      <c r="J32" s="137"/>
      <c r="K32" s="121"/>
    </row>
    <row r="33" customFormat="false" ht="14.4" hidden="false" customHeight="true" outlineLevel="0" collapsed="false">
      <c r="A33" s="150"/>
      <c r="B33" s="151"/>
      <c r="C33" s="152"/>
      <c r="D33" s="152"/>
      <c r="E33" s="152"/>
      <c r="F33" s="153"/>
      <c r="G33" s="153"/>
      <c r="H33" s="154"/>
      <c r="I33" s="150"/>
      <c r="J33" s="137"/>
      <c r="K33" s="121"/>
    </row>
    <row r="34" customFormat="false" ht="14.4" hidden="false" customHeight="true" outlineLevel="0" collapsed="false">
      <c r="A34" s="150"/>
      <c r="B34" s="151"/>
      <c r="C34" s="152"/>
      <c r="D34" s="152"/>
      <c r="E34" s="152"/>
      <c r="F34" s="153"/>
      <c r="G34" s="153"/>
      <c r="H34" s="154"/>
      <c r="I34" s="150"/>
      <c r="J34" s="137"/>
      <c r="K34" s="121"/>
    </row>
    <row r="35" customFormat="false" ht="14.4" hidden="false" customHeight="true" outlineLevel="0" collapsed="false">
      <c r="A35" s="150"/>
      <c r="B35" s="151"/>
      <c r="C35" s="152"/>
      <c r="D35" s="152"/>
      <c r="E35" s="152"/>
      <c r="F35" s="153"/>
      <c r="G35" s="153"/>
      <c r="H35" s="154"/>
      <c r="I35" s="150"/>
      <c r="J35" s="137"/>
      <c r="K35" s="121"/>
    </row>
    <row r="36" customFormat="false" ht="14.4" hidden="false" customHeight="true" outlineLevel="0" collapsed="false">
      <c r="A36" s="150"/>
      <c r="B36" s="151"/>
      <c r="C36" s="152"/>
      <c r="D36" s="152"/>
      <c r="E36" s="152"/>
      <c r="F36" s="153"/>
      <c r="G36" s="153"/>
      <c r="H36" s="154"/>
      <c r="I36" s="150"/>
      <c r="J36" s="137"/>
      <c r="K36" s="121"/>
    </row>
    <row r="37" customFormat="false" ht="14.4" hidden="false" customHeight="true" outlineLevel="0" collapsed="false">
      <c r="A37" s="150"/>
      <c r="B37" s="151"/>
      <c r="C37" s="152"/>
      <c r="D37" s="152"/>
      <c r="E37" s="152"/>
      <c r="F37" s="153"/>
      <c r="G37" s="153"/>
      <c r="H37" s="154"/>
      <c r="I37" s="150"/>
      <c r="J37" s="137"/>
      <c r="K37" s="121"/>
    </row>
    <row r="38" customFormat="false" ht="14.4" hidden="false" customHeight="true" outlineLevel="0" collapsed="false">
      <c r="A38" s="150"/>
      <c r="B38" s="151"/>
      <c r="C38" s="152"/>
      <c r="D38" s="152"/>
      <c r="E38" s="152"/>
      <c r="F38" s="153"/>
      <c r="G38" s="153"/>
      <c r="H38" s="154"/>
      <c r="I38" s="150"/>
      <c r="J38" s="137"/>
      <c r="K38" s="121"/>
    </row>
    <row r="39" customFormat="false" ht="14.4" hidden="false" customHeight="true" outlineLevel="0" collapsed="false">
      <c r="A39" s="150"/>
      <c r="B39" s="151"/>
      <c r="C39" s="152"/>
      <c r="D39" s="152"/>
      <c r="E39" s="152"/>
      <c r="F39" s="153"/>
      <c r="G39" s="153"/>
      <c r="H39" s="154"/>
      <c r="I39" s="150"/>
      <c r="J39" s="137"/>
      <c r="K39" s="121"/>
    </row>
    <row r="40" customFormat="false" ht="14.4" hidden="false" customHeight="true" outlineLevel="0" collapsed="false">
      <c r="A40" s="150"/>
      <c r="B40" s="151"/>
      <c r="C40" s="152"/>
      <c r="D40" s="152"/>
      <c r="E40" s="152"/>
      <c r="F40" s="153"/>
      <c r="G40" s="153"/>
      <c r="H40" s="154"/>
      <c r="I40" s="150"/>
      <c r="J40" s="137"/>
      <c r="K40" s="121"/>
    </row>
    <row r="41" customFormat="false" ht="14.4" hidden="false" customHeight="true" outlineLevel="0" collapsed="false">
      <c r="A41" s="150"/>
      <c r="B41" s="151"/>
      <c r="C41" s="152"/>
      <c r="D41" s="152"/>
      <c r="E41" s="152"/>
      <c r="F41" s="153"/>
      <c r="G41" s="153"/>
      <c r="H41" s="154"/>
      <c r="I41" s="150"/>
      <c r="J41" s="137"/>
      <c r="K41" s="121"/>
    </row>
    <row r="42" customFormat="false" ht="14.4" hidden="false" customHeight="true" outlineLevel="0" collapsed="false">
      <c r="A42" s="150"/>
      <c r="B42" s="151"/>
      <c r="C42" s="152"/>
      <c r="D42" s="152"/>
      <c r="E42" s="152"/>
      <c r="F42" s="153"/>
      <c r="G42" s="153"/>
      <c r="H42" s="154"/>
      <c r="I42" s="150"/>
      <c r="J42" s="137"/>
      <c r="K42" s="121"/>
    </row>
    <row r="43" customFormat="false" ht="14.4" hidden="false" customHeight="true" outlineLevel="0" collapsed="false">
      <c r="A43" s="150"/>
      <c r="B43" s="151"/>
      <c r="C43" s="152"/>
      <c r="D43" s="152"/>
      <c r="E43" s="152"/>
      <c r="F43" s="153"/>
      <c r="G43" s="153"/>
      <c r="H43" s="154"/>
      <c r="I43" s="150"/>
      <c r="J43" s="137"/>
      <c r="K43" s="121"/>
    </row>
    <row r="44" customFormat="false" ht="14.4" hidden="false" customHeight="true" outlineLevel="0" collapsed="false">
      <c r="A44" s="150"/>
      <c r="B44" s="151"/>
      <c r="C44" s="152"/>
      <c r="D44" s="152"/>
      <c r="E44" s="152"/>
      <c r="F44" s="153"/>
      <c r="G44" s="153"/>
      <c r="H44" s="154"/>
      <c r="I44" s="150"/>
      <c r="J44" s="137"/>
      <c r="K44" s="121"/>
    </row>
    <row r="45" customFormat="false" ht="14.4" hidden="false" customHeight="true" outlineLevel="0" collapsed="false">
      <c r="A45" s="150"/>
      <c r="B45" s="151"/>
      <c r="C45" s="152"/>
      <c r="D45" s="152"/>
      <c r="E45" s="152"/>
      <c r="F45" s="153"/>
      <c r="G45" s="153"/>
      <c r="H45" s="154"/>
      <c r="I45" s="150"/>
      <c r="J45" s="137"/>
      <c r="K45" s="121"/>
    </row>
    <row r="46" customFormat="false" ht="14.4" hidden="false" customHeight="true" outlineLevel="0" collapsed="false">
      <c r="A46" s="150"/>
      <c r="B46" s="151"/>
      <c r="C46" s="152"/>
      <c r="D46" s="152"/>
      <c r="E46" s="152"/>
      <c r="F46" s="153"/>
      <c r="G46" s="153"/>
      <c r="H46" s="154"/>
      <c r="I46" s="150"/>
      <c r="J46" s="137"/>
      <c r="K46" s="121"/>
    </row>
    <row r="47" customFormat="false" ht="14.4" hidden="false" customHeight="true" outlineLevel="0" collapsed="false">
      <c r="A47" s="150"/>
      <c r="B47" s="151"/>
      <c r="C47" s="152"/>
      <c r="D47" s="152"/>
      <c r="E47" s="152"/>
      <c r="F47" s="153"/>
      <c r="G47" s="153"/>
      <c r="H47" s="154"/>
      <c r="I47" s="150"/>
      <c r="J47" s="137"/>
      <c r="K47" s="121"/>
    </row>
    <row r="48" customFormat="false" ht="14.4" hidden="false" customHeight="true" outlineLevel="0" collapsed="false">
      <c r="A48" s="150"/>
      <c r="B48" s="151"/>
      <c r="C48" s="152"/>
      <c r="D48" s="152"/>
      <c r="E48" s="152"/>
      <c r="F48" s="153"/>
      <c r="G48" s="153"/>
      <c r="H48" s="154"/>
      <c r="I48" s="150"/>
      <c r="J48" s="137"/>
      <c r="K48" s="121"/>
    </row>
    <row r="49" customFormat="false" ht="14.4" hidden="false" customHeight="true" outlineLevel="0" collapsed="false">
      <c r="A49" s="150"/>
      <c r="B49" s="151"/>
      <c r="C49" s="152"/>
      <c r="D49" s="152"/>
      <c r="E49" s="152"/>
      <c r="F49" s="153"/>
      <c r="G49" s="153"/>
      <c r="H49" s="154"/>
      <c r="I49" s="150"/>
      <c r="J49" s="137"/>
      <c r="K49" s="121"/>
    </row>
    <row r="50" customFormat="false" ht="14.4" hidden="false" customHeight="true" outlineLevel="0" collapsed="false">
      <c r="A50" s="150"/>
      <c r="B50" s="151"/>
      <c r="C50" s="152"/>
      <c r="D50" s="152"/>
      <c r="E50" s="152"/>
      <c r="F50" s="153"/>
      <c r="G50" s="153"/>
      <c r="H50" s="154"/>
      <c r="I50" s="150"/>
      <c r="J50" s="137"/>
      <c r="K50" s="121"/>
    </row>
    <row r="51" customFormat="false" ht="14.4" hidden="false" customHeight="true" outlineLevel="0" collapsed="false">
      <c r="A51" s="150"/>
      <c r="B51" s="151"/>
      <c r="C51" s="152"/>
      <c r="D51" s="152"/>
      <c r="E51" s="152"/>
      <c r="F51" s="153"/>
      <c r="G51" s="153"/>
      <c r="H51" s="154"/>
      <c r="I51" s="150"/>
      <c r="J51" s="137"/>
      <c r="K51" s="121"/>
    </row>
    <row r="52" customFormat="false" ht="14.4" hidden="false" customHeight="true" outlineLevel="0" collapsed="false">
      <c r="A52" s="150"/>
      <c r="B52" s="151"/>
      <c r="C52" s="152"/>
      <c r="D52" s="152"/>
      <c r="E52" s="152"/>
      <c r="F52" s="153"/>
      <c r="G52" s="153"/>
      <c r="H52" s="154"/>
      <c r="I52" s="150"/>
      <c r="J52" s="137"/>
      <c r="K52" s="121"/>
    </row>
    <row r="53" customFormat="false" ht="14.4" hidden="false" customHeight="true" outlineLevel="0" collapsed="false">
      <c r="A53" s="150"/>
      <c r="B53" s="151"/>
      <c r="C53" s="152"/>
      <c r="D53" s="152"/>
      <c r="E53" s="152"/>
      <c r="F53" s="153"/>
      <c r="G53" s="153"/>
      <c r="H53" s="154"/>
      <c r="I53" s="150"/>
      <c r="J53" s="137"/>
      <c r="K53" s="121"/>
    </row>
    <row r="54" customFormat="false" ht="14.4" hidden="false" customHeight="true" outlineLevel="0" collapsed="false">
      <c r="A54" s="150"/>
      <c r="B54" s="151"/>
      <c r="C54" s="152"/>
      <c r="D54" s="152"/>
      <c r="E54" s="152"/>
      <c r="F54" s="153"/>
      <c r="G54" s="153"/>
      <c r="H54" s="154"/>
      <c r="I54" s="150"/>
      <c r="J54" s="137"/>
      <c r="K54" s="121"/>
    </row>
    <row r="55" customFormat="false" ht="14.4" hidden="false" customHeight="true" outlineLevel="0" collapsed="false">
      <c r="A55" s="150"/>
      <c r="B55" s="151"/>
      <c r="C55" s="152"/>
      <c r="D55" s="152"/>
      <c r="E55" s="152"/>
      <c r="F55" s="153"/>
      <c r="G55" s="153"/>
      <c r="H55" s="154"/>
      <c r="I55" s="150"/>
      <c r="J55" s="137"/>
      <c r="K55" s="121"/>
    </row>
    <row r="56" customFormat="false" ht="14.4" hidden="false" customHeight="true" outlineLevel="0" collapsed="false">
      <c r="A56" s="150"/>
      <c r="B56" s="151"/>
      <c r="C56" s="152"/>
      <c r="D56" s="152"/>
      <c r="E56" s="152"/>
      <c r="F56" s="153"/>
      <c r="G56" s="153"/>
      <c r="H56" s="154"/>
      <c r="I56" s="150"/>
      <c r="J56" s="137"/>
      <c r="K56" s="121"/>
    </row>
    <row r="57" customFormat="false" ht="14.4" hidden="false" customHeight="true" outlineLevel="0" collapsed="false">
      <c r="A57" s="150"/>
      <c r="B57" s="151"/>
      <c r="C57" s="152"/>
      <c r="D57" s="152"/>
      <c r="E57" s="152"/>
      <c r="F57" s="153"/>
      <c r="G57" s="153"/>
      <c r="H57" s="154"/>
      <c r="I57" s="150"/>
      <c r="J57" s="137"/>
      <c r="K57" s="121"/>
    </row>
    <row r="58" customFormat="false" ht="14.4" hidden="false" customHeight="true" outlineLevel="0" collapsed="false">
      <c r="A58" s="150"/>
      <c r="B58" s="151"/>
      <c r="C58" s="152"/>
      <c r="D58" s="152"/>
      <c r="E58" s="152"/>
      <c r="F58" s="153"/>
      <c r="G58" s="153"/>
      <c r="H58" s="154"/>
      <c r="I58" s="150"/>
      <c r="J58" s="137"/>
      <c r="K58" s="121"/>
    </row>
    <row r="59" customFormat="false" ht="14.4" hidden="false" customHeight="true" outlineLevel="0" collapsed="false">
      <c r="A59" s="150"/>
      <c r="B59" s="151"/>
      <c r="C59" s="152"/>
      <c r="D59" s="152"/>
      <c r="E59" s="152"/>
      <c r="F59" s="153"/>
      <c r="G59" s="153"/>
      <c r="H59" s="154"/>
      <c r="I59" s="150"/>
      <c r="J59" s="137"/>
      <c r="K59" s="121"/>
    </row>
    <row r="60" customFormat="false" ht="14.4" hidden="false" customHeight="true" outlineLevel="0" collapsed="false">
      <c r="A60" s="150"/>
      <c r="B60" s="151"/>
      <c r="C60" s="152"/>
      <c r="D60" s="152"/>
      <c r="E60" s="152"/>
      <c r="F60" s="153"/>
      <c r="G60" s="153"/>
      <c r="H60" s="154"/>
      <c r="I60" s="150"/>
      <c r="J60" s="137"/>
      <c r="K60" s="121"/>
    </row>
    <row r="61" customFormat="false" ht="14.4" hidden="false" customHeight="true" outlineLevel="0" collapsed="false">
      <c r="A61" s="150"/>
      <c r="B61" s="151"/>
      <c r="C61" s="152"/>
      <c r="D61" s="152"/>
      <c r="E61" s="152"/>
      <c r="F61" s="153"/>
      <c r="G61" s="153"/>
      <c r="H61" s="154"/>
      <c r="I61" s="150"/>
      <c r="J61" s="137"/>
      <c r="K61" s="121"/>
    </row>
    <row r="62" customFormat="false" ht="14.4" hidden="false" customHeight="true" outlineLevel="0" collapsed="false">
      <c r="A62" s="150"/>
      <c r="B62" s="151"/>
      <c r="C62" s="152"/>
      <c r="D62" s="152"/>
      <c r="E62" s="152"/>
      <c r="F62" s="153"/>
      <c r="G62" s="153"/>
      <c r="H62" s="154"/>
      <c r="I62" s="150"/>
      <c r="J62" s="137"/>
      <c r="K62" s="121"/>
    </row>
    <row r="63" customFormat="false" ht="14.4" hidden="false" customHeight="true" outlineLevel="0" collapsed="false">
      <c r="A63" s="150"/>
      <c r="B63" s="151"/>
      <c r="C63" s="152"/>
      <c r="D63" s="152"/>
      <c r="E63" s="152"/>
      <c r="F63" s="153"/>
      <c r="G63" s="153"/>
      <c r="H63" s="154"/>
      <c r="I63" s="150"/>
      <c r="J63" s="137"/>
      <c r="K63" s="121"/>
    </row>
    <row r="64" customFormat="false" ht="14.4" hidden="false" customHeight="true" outlineLevel="0" collapsed="false">
      <c r="A64" s="150"/>
      <c r="B64" s="151"/>
      <c r="C64" s="152"/>
      <c r="D64" s="152"/>
      <c r="E64" s="152"/>
      <c r="F64" s="153"/>
      <c r="G64" s="153"/>
      <c r="H64" s="154"/>
      <c r="I64" s="150"/>
      <c r="J64" s="137"/>
      <c r="K64" s="121"/>
    </row>
    <row r="65" customFormat="false" ht="14.4" hidden="false" customHeight="true" outlineLevel="0" collapsed="false">
      <c r="A65" s="150"/>
      <c r="B65" s="151"/>
      <c r="C65" s="152"/>
      <c r="D65" s="152"/>
      <c r="E65" s="152"/>
      <c r="F65" s="153"/>
      <c r="G65" s="153"/>
      <c r="H65" s="154"/>
      <c r="I65" s="150"/>
      <c r="J65" s="137"/>
      <c r="K65" s="121"/>
    </row>
    <row r="66" customFormat="false" ht="14.4" hidden="false" customHeight="true" outlineLevel="0" collapsed="false">
      <c r="A66" s="150"/>
      <c r="B66" s="151"/>
      <c r="C66" s="152"/>
      <c r="D66" s="152"/>
      <c r="E66" s="152"/>
      <c r="F66" s="153"/>
      <c r="G66" s="153"/>
      <c r="H66" s="154"/>
      <c r="I66" s="150"/>
      <c r="J66" s="137"/>
      <c r="K66" s="121"/>
    </row>
    <row r="67" customFormat="false" ht="14.4" hidden="false" customHeight="true" outlineLevel="0" collapsed="false">
      <c r="A67" s="150"/>
      <c r="B67" s="151"/>
      <c r="C67" s="152"/>
      <c r="D67" s="152"/>
      <c r="E67" s="152"/>
      <c r="F67" s="153"/>
      <c r="G67" s="153"/>
      <c r="H67" s="154"/>
      <c r="I67" s="150"/>
      <c r="J67" s="137"/>
      <c r="K67" s="121"/>
    </row>
    <row r="68" customFormat="false" ht="14.4" hidden="false" customHeight="true" outlineLevel="0" collapsed="false">
      <c r="A68" s="150"/>
      <c r="B68" s="151"/>
      <c r="C68" s="152"/>
      <c r="D68" s="152"/>
      <c r="E68" s="152"/>
      <c r="F68" s="153"/>
      <c r="G68" s="153"/>
      <c r="H68" s="154"/>
      <c r="I68" s="150"/>
      <c r="J68" s="137"/>
      <c r="K68" s="121"/>
    </row>
    <row r="69" customFormat="false" ht="14.4" hidden="false" customHeight="true" outlineLevel="0" collapsed="false">
      <c r="A69" s="150"/>
      <c r="B69" s="151"/>
      <c r="C69" s="152"/>
      <c r="D69" s="152"/>
      <c r="E69" s="152"/>
      <c r="F69" s="153"/>
      <c r="G69" s="153"/>
      <c r="H69" s="154"/>
      <c r="I69" s="150"/>
      <c r="J69" s="137"/>
      <c r="K69" s="121"/>
    </row>
    <row r="70" customFormat="false" ht="14.4" hidden="false" customHeight="true" outlineLevel="0" collapsed="false">
      <c r="A70" s="155"/>
      <c r="B70" s="156"/>
      <c r="C70" s="157"/>
      <c r="D70" s="157"/>
      <c r="E70" s="157"/>
      <c r="F70" s="158"/>
      <c r="G70" s="158"/>
      <c r="H70" s="159"/>
      <c r="I70" s="155"/>
      <c r="J70" s="137"/>
    </row>
    <row r="71" customFormat="false" ht="14.4" hidden="false" customHeight="true" outlineLevel="0" collapsed="false">
      <c r="A71" s="155"/>
      <c r="B71" s="156"/>
      <c r="C71" s="157"/>
      <c r="D71" s="157"/>
      <c r="E71" s="157"/>
      <c r="F71" s="158"/>
      <c r="G71" s="158"/>
      <c r="H71" s="159"/>
      <c r="I71" s="155"/>
      <c r="J71" s="137"/>
    </row>
    <row r="72" customFormat="false" ht="14.4" hidden="false" customHeight="true" outlineLevel="0" collapsed="false">
      <c r="A72" s="155"/>
      <c r="B72" s="156"/>
      <c r="C72" s="157"/>
      <c r="D72" s="157"/>
      <c r="E72" s="157"/>
      <c r="F72" s="158"/>
      <c r="G72" s="158"/>
      <c r="H72" s="159"/>
      <c r="I72" s="155"/>
      <c r="J72" s="137"/>
    </row>
    <row r="73" customFormat="false" ht="14.4" hidden="false" customHeight="true" outlineLevel="0" collapsed="false">
      <c r="A73" s="155"/>
      <c r="B73" s="156"/>
      <c r="C73" s="157"/>
      <c r="D73" s="157"/>
      <c r="E73" s="157"/>
      <c r="F73" s="158"/>
      <c r="G73" s="158"/>
      <c r="H73" s="159"/>
      <c r="I73" s="155"/>
      <c r="J73" s="137"/>
    </row>
    <row r="74" customFormat="false" ht="14.4" hidden="false" customHeight="true" outlineLevel="0" collapsed="false">
      <c r="A74" s="155"/>
      <c r="B74" s="156"/>
      <c r="C74" s="157"/>
      <c r="D74" s="157"/>
      <c r="E74" s="157"/>
      <c r="F74" s="158"/>
      <c r="G74" s="158"/>
      <c r="H74" s="159"/>
      <c r="I74" s="155"/>
      <c r="J74" s="137"/>
    </row>
    <row r="75" customFormat="false" ht="14.4" hidden="false" customHeight="true" outlineLevel="0" collapsed="false">
      <c r="A75" s="155"/>
      <c r="B75" s="156"/>
      <c r="C75" s="157"/>
      <c r="D75" s="157"/>
      <c r="E75" s="157"/>
      <c r="F75" s="158"/>
      <c r="G75" s="158"/>
      <c r="H75" s="159"/>
      <c r="I75" s="155"/>
      <c r="J75" s="137"/>
    </row>
    <row r="76" customFormat="false" ht="14.4" hidden="false" customHeight="true" outlineLevel="0" collapsed="false">
      <c r="A76" s="155"/>
      <c r="B76" s="156"/>
      <c r="C76" s="157"/>
      <c r="D76" s="157"/>
      <c r="E76" s="157"/>
      <c r="F76" s="158"/>
      <c r="G76" s="158"/>
      <c r="H76" s="159"/>
      <c r="I76" s="155"/>
      <c r="J76" s="137"/>
    </row>
    <row r="77" customFormat="false" ht="14.4" hidden="false" customHeight="true" outlineLevel="0" collapsed="false">
      <c r="A77" s="155"/>
      <c r="B77" s="156"/>
      <c r="C77" s="157"/>
      <c r="D77" s="157"/>
      <c r="E77" s="157"/>
      <c r="F77" s="158"/>
      <c r="G77" s="158"/>
      <c r="H77" s="159"/>
      <c r="I77" s="155"/>
      <c r="J77" s="137"/>
    </row>
    <row r="78" customFormat="false" ht="14.4" hidden="false" customHeight="true" outlineLevel="0" collapsed="false">
      <c r="A78" s="155"/>
      <c r="B78" s="156"/>
      <c r="C78" s="157"/>
      <c r="D78" s="157"/>
      <c r="E78" s="157"/>
      <c r="F78" s="158"/>
      <c r="G78" s="158"/>
      <c r="H78" s="159"/>
      <c r="I78" s="155"/>
      <c r="J78" s="137"/>
    </row>
    <row r="79" customFormat="false" ht="14.4" hidden="false" customHeight="true" outlineLevel="0" collapsed="false">
      <c r="A79" s="155"/>
      <c r="B79" s="156"/>
      <c r="C79" s="157"/>
      <c r="D79" s="157"/>
      <c r="E79" s="157"/>
      <c r="F79" s="158"/>
      <c r="G79" s="158"/>
      <c r="H79" s="159"/>
      <c r="I79" s="155"/>
      <c r="J79" s="137"/>
    </row>
    <row r="80" customFormat="false" ht="14.4" hidden="false" customHeight="true" outlineLevel="0" collapsed="false">
      <c r="A80" s="155"/>
      <c r="B80" s="156"/>
      <c r="C80" s="157"/>
      <c r="D80" s="157"/>
      <c r="E80" s="157"/>
      <c r="F80" s="158"/>
      <c r="G80" s="158"/>
      <c r="H80" s="159"/>
      <c r="I80" s="155"/>
      <c r="J80" s="137"/>
    </row>
    <row r="81" customFormat="false" ht="14.4" hidden="false" customHeight="true" outlineLevel="0" collapsed="false">
      <c r="A81" s="155"/>
      <c r="B81" s="156"/>
      <c r="C81" s="157"/>
      <c r="D81" s="157"/>
      <c r="E81" s="157"/>
      <c r="F81" s="158"/>
      <c r="G81" s="158"/>
      <c r="H81" s="159"/>
      <c r="I81" s="155"/>
      <c r="J81" s="137"/>
    </row>
    <row r="82" customFormat="false" ht="14.4" hidden="false" customHeight="true" outlineLevel="0" collapsed="false">
      <c r="A82" s="155"/>
      <c r="B82" s="156"/>
      <c r="C82" s="157"/>
      <c r="D82" s="157"/>
      <c r="E82" s="157"/>
      <c r="F82" s="158"/>
      <c r="G82" s="158"/>
      <c r="H82" s="159"/>
      <c r="I82" s="155"/>
      <c r="J82" s="137"/>
    </row>
    <row r="83" customFormat="false" ht="14.4" hidden="false" customHeight="true" outlineLevel="0" collapsed="false">
      <c r="A83" s="155"/>
      <c r="B83" s="156"/>
      <c r="C83" s="157"/>
      <c r="D83" s="157"/>
      <c r="E83" s="157"/>
      <c r="F83" s="158"/>
      <c r="G83" s="158"/>
      <c r="H83" s="159"/>
      <c r="I83" s="155"/>
      <c r="J83" s="137"/>
    </row>
    <row r="84" customFormat="false" ht="14.4" hidden="false" customHeight="true" outlineLevel="0" collapsed="false">
      <c r="A84" s="155"/>
      <c r="B84" s="156"/>
      <c r="C84" s="157"/>
      <c r="D84" s="157"/>
      <c r="E84" s="157"/>
      <c r="F84" s="158"/>
      <c r="G84" s="158"/>
      <c r="H84" s="159"/>
      <c r="I84" s="155"/>
      <c r="J84" s="137"/>
    </row>
    <row r="85" customFormat="false" ht="14.4" hidden="false" customHeight="true" outlineLevel="0" collapsed="false">
      <c r="A85" s="155"/>
      <c r="B85" s="156"/>
      <c r="C85" s="157"/>
      <c r="D85" s="157"/>
      <c r="E85" s="157"/>
      <c r="F85" s="158"/>
      <c r="G85" s="158"/>
      <c r="H85" s="159"/>
      <c r="I85" s="155"/>
      <c r="J85" s="137"/>
    </row>
    <row r="86" customFormat="false" ht="14.4" hidden="false" customHeight="true" outlineLevel="0" collapsed="false">
      <c r="A86" s="155"/>
      <c r="B86" s="156"/>
      <c r="C86" s="157"/>
      <c r="D86" s="157"/>
      <c r="E86" s="157"/>
      <c r="F86" s="158"/>
      <c r="G86" s="158"/>
      <c r="H86" s="159"/>
      <c r="I86" s="155"/>
      <c r="J86" s="137"/>
    </row>
    <row r="87" customFormat="false" ht="14.4" hidden="false" customHeight="true" outlineLevel="0" collapsed="false">
      <c r="A87" s="155"/>
      <c r="B87" s="156"/>
      <c r="C87" s="157"/>
      <c r="D87" s="157"/>
      <c r="E87" s="157"/>
      <c r="F87" s="158"/>
      <c r="G87" s="158"/>
      <c r="H87" s="159"/>
      <c r="I87" s="155"/>
      <c r="J87" s="137"/>
    </row>
    <row r="88" customFormat="false" ht="14.4" hidden="false" customHeight="true" outlineLevel="0" collapsed="false">
      <c r="A88" s="155"/>
      <c r="B88" s="156"/>
      <c r="C88" s="157"/>
      <c r="D88" s="157"/>
      <c r="E88" s="157"/>
      <c r="F88" s="158"/>
      <c r="G88" s="158"/>
      <c r="H88" s="159"/>
      <c r="I88" s="155"/>
      <c r="J88" s="137"/>
    </row>
    <row r="89" customFormat="false" ht="14.4" hidden="false" customHeight="true" outlineLevel="0" collapsed="false">
      <c r="A89" s="155"/>
      <c r="B89" s="156"/>
      <c r="C89" s="157"/>
      <c r="D89" s="157"/>
      <c r="E89" s="157"/>
      <c r="F89" s="158"/>
      <c r="G89" s="158"/>
      <c r="H89" s="159"/>
      <c r="I89" s="155"/>
      <c r="J89" s="137"/>
    </row>
    <row r="90" customFormat="false" ht="14.4" hidden="false" customHeight="true" outlineLevel="0" collapsed="false">
      <c r="A90" s="155"/>
      <c r="B90" s="156"/>
      <c r="C90" s="157"/>
      <c r="D90" s="157"/>
      <c r="E90" s="157"/>
      <c r="F90" s="158"/>
      <c r="G90" s="158"/>
      <c r="H90" s="159"/>
      <c r="I90" s="155"/>
      <c r="J90" s="137"/>
    </row>
    <row r="91" customFormat="false" ht="14.4" hidden="false" customHeight="true" outlineLevel="0" collapsed="false">
      <c r="A91" s="155"/>
      <c r="B91" s="156"/>
      <c r="C91" s="157"/>
      <c r="D91" s="157"/>
      <c r="E91" s="157"/>
      <c r="F91" s="158"/>
      <c r="G91" s="158"/>
      <c r="H91" s="159"/>
      <c r="I91" s="155"/>
      <c r="J91" s="137"/>
    </row>
    <row r="92" customFormat="false" ht="14.4" hidden="false" customHeight="true" outlineLevel="0" collapsed="false">
      <c r="A92" s="155"/>
      <c r="B92" s="156"/>
      <c r="C92" s="157"/>
      <c r="D92" s="157"/>
      <c r="E92" s="157"/>
      <c r="F92" s="158"/>
      <c r="G92" s="158"/>
      <c r="H92" s="159"/>
      <c r="I92" s="155"/>
      <c r="J92" s="137"/>
    </row>
    <row r="93" customFormat="false" ht="14.4" hidden="false" customHeight="true" outlineLevel="0" collapsed="false">
      <c r="A93" s="155"/>
      <c r="B93" s="156"/>
      <c r="C93" s="157"/>
      <c r="D93" s="157"/>
      <c r="E93" s="157"/>
      <c r="F93" s="158"/>
      <c r="G93" s="158"/>
      <c r="H93" s="159"/>
      <c r="I93" s="155"/>
      <c r="J93" s="137"/>
    </row>
    <row r="94" customFormat="false" ht="14.4" hidden="false" customHeight="true" outlineLevel="0" collapsed="false">
      <c r="A94" s="155"/>
      <c r="B94" s="156"/>
      <c r="C94" s="157"/>
      <c r="D94" s="157"/>
      <c r="E94" s="157"/>
      <c r="F94" s="158"/>
      <c r="G94" s="158"/>
      <c r="H94" s="159"/>
      <c r="I94" s="155"/>
      <c r="J94" s="137"/>
    </row>
    <row r="95" customFormat="false" ht="14.4" hidden="false" customHeight="true" outlineLevel="0" collapsed="false">
      <c r="A95" s="155"/>
      <c r="B95" s="156"/>
      <c r="C95" s="157"/>
      <c r="D95" s="157"/>
      <c r="E95" s="157"/>
      <c r="F95" s="158"/>
      <c r="G95" s="158"/>
      <c r="H95" s="159"/>
      <c r="I95" s="155"/>
      <c r="J95" s="137"/>
    </row>
    <row r="96" customFormat="false" ht="14.4" hidden="false" customHeight="true" outlineLevel="0" collapsed="false">
      <c r="A96" s="155"/>
      <c r="B96" s="156"/>
      <c r="C96" s="157"/>
      <c r="D96" s="157"/>
      <c r="E96" s="157"/>
      <c r="F96" s="158"/>
      <c r="G96" s="158"/>
      <c r="H96" s="159"/>
      <c r="I96" s="155"/>
      <c r="J96" s="137"/>
    </row>
    <row r="97" customFormat="false" ht="14.4" hidden="false" customHeight="true" outlineLevel="0" collapsed="false">
      <c r="A97" s="155"/>
      <c r="B97" s="156"/>
      <c r="C97" s="157"/>
      <c r="D97" s="157"/>
      <c r="E97" s="157"/>
      <c r="F97" s="158"/>
      <c r="G97" s="158"/>
      <c r="H97" s="159"/>
      <c r="I97" s="155"/>
      <c r="J97" s="137"/>
    </row>
    <row r="98" customFormat="false" ht="14.4" hidden="false" customHeight="true" outlineLevel="0" collapsed="false">
      <c r="A98" s="155"/>
      <c r="B98" s="156"/>
      <c r="C98" s="157"/>
      <c r="D98" s="157"/>
      <c r="E98" s="157"/>
      <c r="F98" s="158"/>
      <c r="G98" s="158"/>
      <c r="H98" s="159"/>
      <c r="I98" s="155"/>
      <c r="J98" s="137"/>
    </row>
    <row r="99" customFormat="false" ht="14.4" hidden="false" customHeight="true" outlineLevel="0" collapsed="false">
      <c r="A99" s="155"/>
      <c r="B99" s="156"/>
      <c r="C99" s="157"/>
      <c r="D99" s="157"/>
      <c r="E99" s="157"/>
      <c r="F99" s="158"/>
      <c r="G99" s="158"/>
      <c r="H99" s="159"/>
      <c r="I99" s="155"/>
      <c r="J99" s="137"/>
    </row>
    <row r="100" customFormat="false" ht="14.4" hidden="false" customHeight="true" outlineLevel="0" collapsed="false">
      <c r="A100" s="155"/>
      <c r="B100" s="156"/>
      <c r="C100" s="157"/>
      <c r="D100" s="157"/>
      <c r="E100" s="157"/>
      <c r="F100" s="158"/>
      <c r="G100" s="158"/>
      <c r="H100" s="159"/>
      <c r="I100" s="155"/>
      <c r="J100" s="137"/>
    </row>
    <row r="101" customFormat="false" ht="14.4" hidden="false" customHeight="true" outlineLevel="0" collapsed="false">
      <c r="A101" s="155"/>
      <c r="B101" s="156"/>
      <c r="C101" s="157"/>
      <c r="D101" s="157"/>
      <c r="E101" s="157"/>
      <c r="F101" s="158"/>
      <c r="G101" s="158"/>
      <c r="H101" s="159"/>
      <c r="I101" s="155"/>
      <c r="J101" s="137"/>
    </row>
    <row r="102" customFormat="false" ht="14.4" hidden="false" customHeight="true" outlineLevel="0" collapsed="false">
      <c r="A102" s="155"/>
      <c r="B102" s="156"/>
      <c r="C102" s="157"/>
      <c r="D102" s="157"/>
      <c r="E102" s="157"/>
      <c r="F102" s="158"/>
      <c r="G102" s="158"/>
      <c r="H102" s="159"/>
      <c r="I102" s="155"/>
      <c r="J102" s="137"/>
    </row>
    <row r="103" customFormat="false" ht="14.4" hidden="false" customHeight="true" outlineLevel="0" collapsed="false">
      <c r="A103" s="155"/>
      <c r="B103" s="156"/>
      <c r="C103" s="157"/>
      <c r="D103" s="157"/>
      <c r="E103" s="157"/>
      <c r="F103" s="158"/>
      <c r="G103" s="158"/>
      <c r="H103" s="159"/>
      <c r="I103" s="155"/>
      <c r="J103" s="137"/>
    </row>
    <row r="104" customFormat="false" ht="14.4" hidden="false" customHeight="true" outlineLevel="0" collapsed="false">
      <c r="A104" s="155"/>
      <c r="B104" s="156"/>
      <c r="C104" s="157"/>
      <c r="D104" s="157"/>
      <c r="E104" s="157"/>
      <c r="F104" s="158"/>
      <c r="G104" s="158"/>
      <c r="H104" s="159"/>
      <c r="I104" s="155"/>
      <c r="J104" s="137"/>
    </row>
    <row r="105" customFormat="false" ht="14.4" hidden="false" customHeight="true" outlineLevel="0" collapsed="false">
      <c r="A105" s="155"/>
      <c r="B105" s="156"/>
      <c r="C105" s="157"/>
      <c r="D105" s="157"/>
      <c r="E105" s="157"/>
      <c r="F105" s="158"/>
      <c r="G105" s="158"/>
      <c r="H105" s="159"/>
      <c r="I105" s="155"/>
      <c r="J105" s="137"/>
    </row>
    <row r="106" customFormat="false" ht="14.4" hidden="false" customHeight="true" outlineLevel="0" collapsed="false">
      <c r="A106" s="155"/>
      <c r="B106" s="156"/>
      <c r="C106" s="157"/>
      <c r="D106" s="157"/>
      <c r="E106" s="157"/>
      <c r="F106" s="158"/>
      <c r="G106" s="158"/>
      <c r="H106" s="159"/>
      <c r="I106" s="155"/>
      <c r="J106" s="137"/>
    </row>
    <row r="107" customFormat="false" ht="14.4" hidden="false" customHeight="true" outlineLevel="0" collapsed="false">
      <c r="A107" s="155"/>
      <c r="B107" s="156"/>
      <c r="C107" s="157"/>
      <c r="D107" s="157"/>
      <c r="E107" s="157"/>
      <c r="F107" s="158"/>
      <c r="G107" s="158"/>
      <c r="H107" s="159"/>
      <c r="I107" s="155"/>
      <c r="J107" s="137"/>
    </row>
    <row r="108" customFormat="false" ht="14.4" hidden="false" customHeight="true" outlineLevel="0" collapsed="false">
      <c r="A108" s="155"/>
      <c r="B108" s="156"/>
      <c r="C108" s="157"/>
      <c r="D108" s="157"/>
      <c r="E108" s="157"/>
      <c r="F108" s="158"/>
      <c r="G108" s="158"/>
      <c r="H108" s="159"/>
      <c r="I108" s="155"/>
      <c r="J108" s="137"/>
    </row>
    <row r="109" customFormat="false" ht="14.4" hidden="false" customHeight="true" outlineLevel="0" collapsed="false">
      <c r="A109" s="155"/>
      <c r="B109" s="156"/>
      <c r="C109" s="157"/>
      <c r="D109" s="157"/>
      <c r="E109" s="157"/>
      <c r="F109" s="158"/>
      <c r="G109" s="158"/>
      <c r="H109" s="159"/>
      <c r="I109" s="155"/>
      <c r="J109" s="137"/>
    </row>
    <row r="110" customFormat="false" ht="14.4" hidden="false" customHeight="true" outlineLevel="0" collapsed="false">
      <c r="A110" s="150"/>
      <c r="B110" s="151"/>
      <c r="C110" s="152"/>
      <c r="D110" s="152"/>
      <c r="E110" s="152"/>
      <c r="F110" s="160"/>
      <c r="G110" s="160"/>
      <c r="H110" s="154"/>
      <c r="I110" s="150"/>
      <c r="J110" s="137"/>
      <c r="K110" s="121"/>
    </row>
    <row r="111" customFormat="false" ht="14.4" hidden="false" customHeight="true" outlineLevel="0" collapsed="false">
      <c r="A111" s="150"/>
      <c r="B111" s="151"/>
      <c r="C111" s="152"/>
      <c r="D111" s="152"/>
      <c r="E111" s="152"/>
      <c r="F111" s="153"/>
      <c r="G111" s="153"/>
      <c r="H111" s="154"/>
      <c r="I111" s="150"/>
      <c r="J111" s="137"/>
      <c r="K111" s="121"/>
    </row>
    <row r="112" customFormat="false" ht="14.4" hidden="false" customHeight="true" outlineLevel="0" collapsed="false">
      <c r="A112" s="150"/>
      <c r="B112" s="151"/>
      <c r="C112" s="152"/>
      <c r="D112" s="152"/>
      <c r="E112" s="152"/>
      <c r="F112" s="153"/>
      <c r="G112" s="153"/>
      <c r="H112" s="154"/>
      <c r="I112" s="150"/>
      <c r="J112" s="137"/>
    </row>
    <row r="113" customFormat="false" ht="14.4" hidden="false" customHeight="true" outlineLevel="0" collapsed="false">
      <c r="A113" s="150"/>
      <c r="B113" s="151"/>
      <c r="C113" s="152"/>
      <c r="D113" s="152"/>
      <c r="E113" s="152"/>
      <c r="F113" s="153"/>
      <c r="G113" s="153"/>
      <c r="H113" s="154"/>
      <c r="I113" s="150"/>
      <c r="J113" s="137"/>
      <c r="K113" s="121"/>
    </row>
    <row r="114" customFormat="false" ht="14.4" hidden="false" customHeight="true" outlineLevel="0" collapsed="false">
      <c r="A114" s="150"/>
      <c r="B114" s="151"/>
      <c r="C114" s="152"/>
      <c r="D114" s="152"/>
      <c r="E114" s="152"/>
      <c r="F114" s="160"/>
      <c r="G114" s="160"/>
      <c r="H114" s="161"/>
      <c r="I114" s="150"/>
      <c r="J114" s="137"/>
    </row>
    <row r="115" customFormat="false" ht="14.4" hidden="false" customHeight="true" outlineLevel="0" collapsed="false">
      <c r="A115" s="150"/>
      <c r="B115" s="151"/>
      <c r="C115" s="152"/>
      <c r="D115" s="152"/>
      <c r="E115" s="152"/>
      <c r="F115" s="153"/>
      <c r="G115" s="153"/>
      <c r="H115" s="154"/>
      <c r="I115" s="150"/>
      <c r="J115" s="137"/>
    </row>
    <row r="116" customFormat="false" ht="14.4" hidden="false" customHeight="true" outlineLevel="0" collapsed="false">
      <c r="A116" s="150"/>
      <c r="B116" s="151"/>
      <c r="C116" s="152"/>
      <c r="D116" s="152"/>
      <c r="E116" s="152"/>
      <c r="F116" s="153"/>
      <c r="G116" s="153"/>
      <c r="H116" s="154"/>
      <c r="I116" s="150"/>
      <c r="J116" s="137"/>
      <c r="K116" s="121"/>
    </row>
    <row r="117" customFormat="false" ht="14.4" hidden="false" customHeight="true" outlineLevel="0" collapsed="false">
      <c r="A117" s="150"/>
      <c r="B117" s="151"/>
      <c r="C117" s="152"/>
      <c r="D117" s="152"/>
      <c r="E117" s="152"/>
      <c r="F117" s="160"/>
      <c r="G117" s="160"/>
      <c r="H117" s="161"/>
      <c r="I117" s="150"/>
      <c r="J117" s="137"/>
    </row>
    <row r="118" customFormat="false" ht="14.4" hidden="false" customHeight="true" outlineLevel="0" collapsed="false">
      <c r="A118" s="150"/>
      <c r="B118" s="151"/>
      <c r="C118" s="152"/>
      <c r="D118" s="152"/>
      <c r="E118" s="152"/>
      <c r="F118" s="153"/>
      <c r="G118" s="153"/>
      <c r="H118" s="154"/>
      <c r="I118" s="150"/>
      <c r="J118" s="137"/>
    </row>
    <row r="119" customFormat="false" ht="14.4" hidden="false" customHeight="true" outlineLevel="0" collapsed="false">
      <c r="A119" s="150"/>
      <c r="B119" s="151"/>
      <c r="C119" s="152"/>
      <c r="D119" s="152"/>
      <c r="E119" s="152"/>
      <c r="F119" s="153"/>
      <c r="G119" s="153"/>
      <c r="H119" s="154"/>
      <c r="I119" s="150"/>
      <c r="J119" s="137"/>
    </row>
    <row r="120" customFormat="false" ht="14.4" hidden="false" customHeight="true" outlineLevel="0" collapsed="false">
      <c r="A120" s="150"/>
      <c r="B120" s="151"/>
      <c r="C120" s="152"/>
      <c r="D120" s="152"/>
      <c r="E120" s="152"/>
      <c r="F120" s="153"/>
      <c r="G120" s="153"/>
      <c r="H120" s="154"/>
      <c r="I120" s="150"/>
      <c r="J120" s="137"/>
    </row>
    <row r="121" customFormat="false" ht="14.4" hidden="false" customHeight="true" outlineLevel="0" collapsed="false">
      <c r="A121" s="150"/>
      <c r="B121" s="151"/>
      <c r="C121" s="152"/>
      <c r="D121" s="152"/>
      <c r="E121" s="152"/>
      <c r="F121" s="153"/>
      <c r="G121" s="153"/>
      <c r="H121" s="154"/>
      <c r="I121" s="150"/>
      <c r="J121" s="137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>
      <c r="A127" s="162"/>
    </row>
    <row r="128" customFormat="false" ht="15" hidden="false" customHeight="true" outlineLevel="0" collapsed="false">
      <c r="A128" s="162"/>
    </row>
    <row r="129" customFormat="false" ht="15" hidden="false" customHeight="true" outlineLevel="0" collapsed="false">
      <c r="A129" s="162"/>
    </row>
    <row r="130" customFormat="false" ht="15" hidden="false" customHeight="true" outlineLevel="0" collapsed="false">
      <c r="A130" s="162"/>
    </row>
    <row r="131" customFormat="false" ht="15" hidden="false" customHeight="true" outlineLevel="0" collapsed="false">
      <c r="A131" s="162"/>
    </row>
    <row r="132" customFormat="false" ht="15" hidden="false" customHeight="true" outlineLevel="0" collapsed="false">
      <c r="A132" s="162"/>
    </row>
    <row r="133" customFormat="false" ht="15" hidden="false" customHeight="true" outlineLevel="0" collapsed="false">
      <c r="A133" s="162"/>
    </row>
    <row r="134" customFormat="false" ht="15" hidden="false" customHeight="true" outlineLevel="0" collapsed="false">
      <c r="A134" s="162"/>
    </row>
    <row r="135" customFormat="false" ht="15" hidden="false" customHeight="true" outlineLevel="0" collapsed="false">
      <c r="A135" s="162"/>
    </row>
    <row r="136" customFormat="false" ht="15" hidden="false" customHeight="true" outlineLevel="0" collapsed="false">
      <c r="A136" s="162"/>
    </row>
    <row r="137" customFormat="false" ht="15" hidden="false" customHeight="true" outlineLevel="0" collapsed="false">
      <c r="A137" s="162"/>
    </row>
    <row r="138" customFormat="false" ht="15" hidden="false" customHeight="true" outlineLevel="0" collapsed="false">
      <c r="A138" s="162"/>
    </row>
    <row r="139" customFormat="false" ht="15.6" hidden="false" customHeight="false" outlineLevel="0" collapsed="false">
      <c r="A139" s="162"/>
    </row>
    <row r="140" customFormat="false" ht="15.6" hidden="false" customHeight="false" outlineLevel="0" collapsed="false">
      <c r="A140" s="162"/>
    </row>
    <row r="141" customFormat="false" ht="15.6" hidden="false" customHeight="false" outlineLevel="0" collapsed="false">
      <c r="A141" s="162"/>
    </row>
    <row r="142" customFormat="false" ht="15.6" hidden="false" customHeight="false" outlineLevel="0" collapsed="false">
      <c r="A142" s="162"/>
    </row>
    <row r="143" customFormat="false" ht="15.6" hidden="false" customHeight="false" outlineLevel="0" collapsed="false">
      <c r="A143" s="162"/>
    </row>
  </sheetData>
  <autoFilter ref="A6:J11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7"/>
    <col collapsed="false" customWidth="true" hidden="false" outlineLevel="0" max="5" min="5" style="0" width="24.87"/>
    <col collapsed="false" customWidth="true" hidden="false" outlineLevel="0" max="9" min="6" style="3" width="6.87"/>
    <col collapsed="false" customWidth="true" hidden="true" outlineLevel="0" max="10" min="10" style="3" width="6.87"/>
    <col collapsed="false" customWidth="true" hidden="false" outlineLevel="0" max="11" min="11" style="163" width="8.87"/>
  </cols>
  <sheetData>
    <row r="1" customFormat="false" ht="14.25" hidden="false" customHeight="true" outlineLevel="0" collapsed="false">
      <c r="E1" s="98"/>
    </row>
    <row r="2" customFormat="false" ht="14.25" hidden="false" customHeight="true" outlineLevel="0" collapsed="false">
      <c r="A2" s="99" t="str">
        <f aca="false">Startlist!$F2</f>
        <v>ES Time Tsooru rahvaralli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4.25" hidden="false" customHeight="true" outlineLevel="0" collapsed="false">
      <c r="A3" s="100" t="str">
        <f aca="false">Startlist!$F3</f>
        <v>15.02.202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4.25" hidden="false" customHeight="true" outlineLevel="0" collapsed="false">
      <c r="A4" s="100" t="str">
        <f aca="false">Startlist!$F4</f>
        <v>Tsooru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A5" s="101" t="s">
        <v>1851</v>
      </c>
      <c r="E5" s="98"/>
      <c r="F5" s="164" t="s">
        <v>1852</v>
      </c>
      <c r="G5" s="164"/>
      <c r="H5" s="164"/>
      <c r="I5" s="164"/>
      <c r="J5" s="164"/>
      <c r="K5" s="165" t="s">
        <v>1836</v>
      </c>
    </row>
    <row r="6" s="171" customFormat="true" ht="14.25" hidden="false" customHeight="true" outlineLevel="0" collapsed="false">
      <c r="A6" s="166" t="s">
        <v>1833</v>
      </c>
      <c r="B6" s="167" t="s">
        <v>14</v>
      </c>
      <c r="C6" s="168" t="s">
        <v>15</v>
      </c>
      <c r="D6" s="169" t="s">
        <v>16</v>
      </c>
      <c r="E6" s="169" t="s">
        <v>18</v>
      </c>
      <c r="F6" s="170" t="n">
        <v>1</v>
      </c>
      <c r="G6" s="170" t="n">
        <v>2</v>
      </c>
      <c r="H6" s="170" t="n">
        <v>3</v>
      </c>
      <c r="I6" s="170" t="n">
        <v>4</v>
      </c>
      <c r="J6" s="170" t="n">
        <v>5</v>
      </c>
      <c r="K6" s="165"/>
    </row>
    <row r="7" s="171" customFormat="true" ht="14.25" hidden="false" customHeight="true" outlineLevel="0" collapsed="false">
      <c r="A7" s="172" t="n">
        <v>1</v>
      </c>
      <c r="B7" s="173" t="str">
        <f aca="false">VLOOKUP($A7,Startlist!$B:$H,2,FALSE())</f>
        <v>J16</v>
      </c>
      <c r="C7" s="174" t="str">
        <f aca="false">VLOOKUP($A7,Startlist!$B:$H,3,FALSE())</f>
        <v>Albert Pärtelson</v>
      </c>
      <c r="D7" s="174" t="str">
        <f aca="false">VLOOKUP($A7,Startlist!$B:$H,4,FALSE())</f>
        <v>Karl Küttim</v>
      </c>
      <c r="E7" s="174" t="str">
        <f aca="false">VLOOKUP($A7,Startlist!$B:$H,7,FALSE())</f>
        <v>Ford Fiesta</v>
      </c>
      <c r="F7" s="175" t="str">
        <f aca="false">IF(SUMIF('Other Penalties Details'!$A:$A,$A7,'Other Penalties Details'!$B:$B)&gt;0,SUMIF('Other Penalties Details'!$A:$A,$A7,'Other Penalties Details'!$B:$B),"")</f>
        <v/>
      </c>
      <c r="G7" s="175" t="str">
        <f aca="false">IF(SUMIF('Other Penalties Details'!$A:$A,$A7,'Other Penalties Details'!$C:$C)&gt;0,SUMIF('Other Penalties Details'!$A:$A,$A7,'Other Penalties Details'!$C:$C),"")</f>
        <v/>
      </c>
      <c r="H7" s="175" t="n">
        <f aca="false">IF(SUMIF('Other Penalties Details'!$A:$A,$A7,'Other Penalties Details'!$D:$D)&gt;0,SUMIF('Other Penalties Details'!$A:$A,$A7,'Other Penalties Details'!$D:$D),"")</f>
        <v>60</v>
      </c>
      <c r="I7" s="175" t="str">
        <f aca="false">IF(SUMIF('Other Penalties Details'!$A:$A,$A7,'Other Penalties Details'!$E:$E)&gt;0,SUMIF('Other Penalties Details'!$A:$A,$A7,'Other Penalties Details'!$E:$E),"")</f>
        <v/>
      </c>
      <c r="J7" s="175" t="str">
        <f aca="false">IF(SUMIF('Other Penalties Details'!$A:$A,$A7,'Other Penalties Details'!$F:$F)&gt;0,SUMIF('Other Penalties Details'!$A:$A,$A7,'Other Penalties Details'!$F:$F),"")</f>
        <v/>
      </c>
      <c r="K7" s="172" t="str">
        <f aca="false">IF(SUM(F7:J7)=0,"",INT(SUM(F7:J7)/60)&amp;":"&amp;IF(SUM(F7:J7)=INT(SUM(F7:J7)/60)*60,"0","")&amp;SUM(F7:J7)-INT(SUM(F7:J7)/60)*60)</f>
        <v>1:00</v>
      </c>
    </row>
    <row r="8" s="171" customFormat="true" ht="14.25" hidden="false" customHeight="true" outlineLevel="0" collapsed="false">
      <c r="A8" s="176" t="n">
        <v>2</v>
      </c>
      <c r="B8" s="177" t="str">
        <f aca="false">VLOOKUP($A8,Startlist!$B:$H,2,FALSE())</f>
        <v>J16</v>
      </c>
      <c r="C8" s="174" t="str">
        <f aca="false">VLOOKUP($A8,Startlist!$B:$H,3,FALSE())</f>
        <v>Karl Oskar Oja</v>
      </c>
      <c r="D8" s="174" t="str">
        <f aca="false">VLOOKUP($A8,Startlist!$B:$H,4,FALSE())</f>
        <v>Alvar Oja</v>
      </c>
      <c r="E8" s="174" t="str">
        <f aca="false">VLOOKUP($A8,Startlist!$B:$H,7,FALSE())</f>
        <v>Citroen C2</v>
      </c>
      <c r="F8" s="175" t="str">
        <f aca="false">IF(SUMIF('Other Penalties Details'!$A:$A,$A8,'Other Penalties Details'!$B:$B)&gt;0,SUMIF('Other Penalties Details'!$A:$A,$A8,'Other Penalties Details'!$B:$B),"")</f>
        <v/>
      </c>
      <c r="G8" s="175" t="str">
        <f aca="false">IF(SUMIF('Other Penalties Details'!$A:$A,$A8,'Other Penalties Details'!$C:$C)&gt;0,SUMIF('Other Penalties Details'!$A:$A,$A8,'Other Penalties Details'!$C:$C),"")</f>
        <v/>
      </c>
      <c r="H8" s="175" t="str">
        <f aca="false">IF(SUMIF('Other Penalties Details'!$A:$A,$A8,'Other Penalties Details'!$D:$D)&gt;0,SUMIF('Other Penalties Details'!$A:$A,$A8,'Other Penalties Details'!$D:$D),"")</f>
        <v/>
      </c>
      <c r="I8" s="175" t="str">
        <f aca="false">IF(SUMIF('Other Penalties Details'!$A:$A,$A8,'Other Penalties Details'!$E:$E)&gt;0,SUMIF('Other Penalties Details'!$A:$A,$A8,'Other Penalties Details'!$E:$E),"")</f>
        <v/>
      </c>
      <c r="J8" s="175" t="str">
        <f aca="false">IF(SUMIF('Other Penalties Details'!$A:$A,$A8,'Other Penalties Details'!$F:$F)&gt;0,SUMIF('Other Penalties Details'!$A:$A,$A8,'Other Penalties Details'!$F:$F),"")</f>
        <v/>
      </c>
      <c r="K8" s="172" t="str">
        <f aca="false">IF(SUM(F8:J8)=0,"",INT(SUM(F8:J8)/60)&amp;":"&amp;IF(SUM(F8:J8)=INT(SUM(F8:J8)/60)*60,"0","")&amp;SUM(F8:J8)-INT(SUM(F8:J8)/60)*60)</f>
        <v/>
      </c>
    </row>
    <row r="9" s="171" customFormat="true" ht="14.25" hidden="false" customHeight="true" outlineLevel="0" collapsed="false">
      <c r="A9" s="172" t="n">
        <v>4</v>
      </c>
      <c r="B9" s="173" t="str">
        <f aca="false">VLOOKUP($A9,Startlist!$B:$H,2,FALSE())</f>
        <v>J16</v>
      </c>
      <c r="C9" s="174" t="str">
        <f aca="false">VLOOKUP($A9,Startlist!$B:$H,3,FALSE())</f>
        <v>Kaur Einola</v>
      </c>
      <c r="D9" s="174" t="str">
        <f aca="false">VLOOKUP($A9,Startlist!$B:$H,4,FALSE())</f>
        <v>Kristen Priilinn</v>
      </c>
      <c r="E9" s="174" t="str">
        <f aca="false">VLOOKUP($A9,Startlist!$B:$H,7,FALSE())</f>
        <v>Ford Fiesta</v>
      </c>
      <c r="F9" s="175" t="str">
        <f aca="false">IF(SUMIF('Other Penalties Details'!$A:$A,$A9,'Other Penalties Details'!$B:$B)&gt;0,SUMIF('Other Penalties Details'!$A:$A,$A9,'Other Penalties Details'!$B:$B),"")</f>
        <v/>
      </c>
      <c r="G9" s="175" t="str">
        <f aca="false">IF(SUMIF('Other Penalties Details'!$A:$A,$A9,'Other Penalties Details'!$C:$C)&gt;0,SUMIF('Other Penalties Details'!$A:$A,$A9,'Other Penalties Details'!$C:$C),"")</f>
        <v/>
      </c>
      <c r="H9" s="175" t="str">
        <f aca="false">IF(SUMIF('Other Penalties Details'!$A:$A,$A9,'Other Penalties Details'!$D:$D)&gt;0,SUMIF('Other Penalties Details'!$A:$A,$A9,'Other Penalties Details'!$D:$D),"")</f>
        <v/>
      </c>
      <c r="I9" s="175" t="str">
        <f aca="false">IF(SUMIF('Other Penalties Details'!$A:$A,$A9,'Other Penalties Details'!$E:$E)&gt;0,SUMIF('Other Penalties Details'!$A:$A,$A9,'Other Penalties Details'!$E:$E),"")</f>
        <v/>
      </c>
      <c r="J9" s="175" t="str">
        <f aca="false">IF(SUMIF('Other Penalties Details'!$A:$A,$A9,'Other Penalties Details'!$F:$F)&gt;0,SUMIF('Other Penalties Details'!$A:$A,$A9,'Other Penalties Details'!$F:$F),"")</f>
        <v/>
      </c>
      <c r="K9" s="172" t="str">
        <f aca="false">IF(SUM(F9:J9)=0,"",INT(SUM(F9:J9)/60)&amp;":"&amp;IF(SUM(F9:J9)=INT(SUM(F9:J9)/60)*60,"0","")&amp;SUM(F9:J9)-INT(SUM(F9:J9)/60)*60)</f>
        <v/>
      </c>
    </row>
    <row r="10" s="171" customFormat="true" ht="14.25" hidden="false" customHeight="true" outlineLevel="0" collapsed="false">
      <c r="A10" s="178" t="n">
        <v>5</v>
      </c>
      <c r="B10" s="173" t="str">
        <f aca="false">VLOOKUP($A10,Startlist!$B:$H,2,FALSE())</f>
        <v>J16</v>
      </c>
      <c r="C10" s="174" t="str">
        <f aca="false">VLOOKUP($A10,Startlist!$B:$H,3,FALSE())</f>
        <v>Tristan Aava</v>
      </c>
      <c r="D10" s="174" t="str">
        <f aca="false">VLOOKUP($A10,Startlist!$B:$H,4,FALSE())</f>
        <v>Urmo Aava</v>
      </c>
      <c r="E10" s="174" t="str">
        <f aca="false">VLOOKUP($A10,Startlist!$B:$H,7,FALSE())</f>
        <v>Toyota Yaris</v>
      </c>
      <c r="F10" s="175" t="str">
        <f aca="false">IF(SUMIF('Other Penalties Details'!$A:$A,$A10,'Other Penalties Details'!$B:$B)&gt;0,SUMIF('Other Penalties Details'!$A:$A,$A10,'Other Penalties Details'!$B:$B),"")</f>
        <v/>
      </c>
      <c r="G10" s="175" t="str">
        <f aca="false">IF(SUMIF('Other Penalties Details'!$A:$A,$A10,'Other Penalties Details'!$C:$C)&gt;0,SUMIF('Other Penalties Details'!$A:$A,$A10,'Other Penalties Details'!$C:$C),"")</f>
        <v/>
      </c>
      <c r="H10" s="175" t="str">
        <f aca="false">IF(SUMIF('Other Penalties Details'!$A:$A,$A10,'Other Penalties Details'!$D:$D)&gt;0,SUMIF('Other Penalties Details'!$A:$A,$A10,'Other Penalties Details'!$D:$D),"")</f>
        <v/>
      </c>
      <c r="I10" s="175" t="str">
        <f aca="false">IF(SUMIF('Other Penalties Details'!$A:$A,$A10,'Other Penalties Details'!$E:$E)&gt;0,SUMIF('Other Penalties Details'!$A:$A,$A10,'Other Penalties Details'!$E:$E),"")</f>
        <v/>
      </c>
      <c r="J10" s="175" t="str">
        <f aca="false">IF(SUMIF('Other Penalties Details'!$A:$A,$A10,'Other Penalties Details'!$F:$F)&gt;0,SUMIF('Other Penalties Details'!$A:$A,$A10,'Other Penalties Details'!$F:$F),"")</f>
        <v/>
      </c>
      <c r="K10" s="172" t="str">
        <f aca="false">IF(SUM(F10:J10)=0,"",INT(SUM(F10:J10)/60)&amp;":"&amp;IF(SUM(F10:J10)=INT(SUM(F10:J10)/60)*60,"0","")&amp;SUM(F10:J10)-INT(SUM(F10:J10)/60)*60)</f>
        <v/>
      </c>
    </row>
    <row r="11" s="171" customFormat="true" ht="14.25" hidden="false" customHeight="true" outlineLevel="0" collapsed="false">
      <c r="A11" s="179" t="n">
        <v>6</v>
      </c>
      <c r="B11" s="173" t="str">
        <f aca="false">VLOOKUP($A11,Startlist!$B:$H,2,FALSE())</f>
        <v>J18</v>
      </c>
      <c r="C11" s="174" t="str">
        <f aca="false">VLOOKUP($A11,Startlist!$B:$H,3,FALSE())</f>
        <v>Steven Vätsing</v>
      </c>
      <c r="D11" s="174" t="str">
        <f aca="false">VLOOKUP($A11,Startlist!$B:$H,4,FALSE())</f>
        <v>Marten Põder</v>
      </c>
      <c r="E11" s="174" t="str">
        <f aca="false">VLOOKUP($A11,Startlist!$B:$H,7,FALSE())</f>
        <v>Renault Clio</v>
      </c>
      <c r="F11" s="175" t="str">
        <f aca="false">IF(SUMIF('Other Penalties Details'!$A:$A,$A11,'Other Penalties Details'!$B:$B)&gt;0,SUMIF('Other Penalties Details'!$A:$A,$A11,'Other Penalties Details'!$B:$B),"")</f>
        <v/>
      </c>
      <c r="G11" s="175" t="str">
        <f aca="false">IF(SUMIF('Other Penalties Details'!$A:$A,$A11,'Other Penalties Details'!$C:$C)&gt;0,SUMIF('Other Penalties Details'!$A:$A,$A11,'Other Penalties Details'!$C:$C),"")</f>
        <v/>
      </c>
      <c r="H11" s="175" t="n">
        <f aca="false">IF(SUMIF('Other Penalties Details'!$A:$A,$A11,'Other Penalties Details'!$D:$D)&gt;0,SUMIF('Other Penalties Details'!$A:$A,$A11,'Other Penalties Details'!$D:$D),"")</f>
        <v>60</v>
      </c>
      <c r="I11" s="175" t="str">
        <f aca="false">IF(SUMIF('Other Penalties Details'!$A:$A,$A11,'Other Penalties Details'!$E:$E)&gt;0,SUMIF('Other Penalties Details'!$A:$A,$A11,'Other Penalties Details'!$E:$E),"")</f>
        <v/>
      </c>
      <c r="J11" s="175" t="str">
        <f aca="false">IF(SUMIF('Other Penalties Details'!$A:$A,$A11,'Other Penalties Details'!$F:$F)&gt;0,SUMIF('Other Penalties Details'!$A:$A,$A11,'Other Penalties Details'!$F:$F),"")</f>
        <v/>
      </c>
      <c r="K11" s="172" t="str">
        <f aca="false">IF(SUM(F11:J11)=0,"",INT(SUM(F11:J11)/60)&amp;":"&amp;IF(SUM(F11:J11)=INT(SUM(F11:J11)/60)*60,"0","")&amp;SUM(F11:J11)-INT(SUM(F11:J11)/60)*60)</f>
        <v>1:00</v>
      </c>
    </row>
    <row r="12" s="171" customFormat="true" ht="14.25" hidden="false" customHeight="true" outlineLevel="0" collapsed="false">
      <c r="A12" s="176" t="n">
        <v>7</v>
      </c>
      <c r="B12" s="173" t="str">
        <f aca="false">VLOOKUP($A12,Startlist!$B:$H,2,FALSE())</f>
        <v>J16</v>
      </c>
      <c r="C12" s="174" t="str">
        <f aca="false">VLOOKUP($A12,Startlist!$B:$H,3,FALSE())</f>
        <v>Kenner Märtin</v>
      </c>
      <c r="D12" s="174" t="str">
        <f aca="false">VLOOKUP($A12,Startlist!$B:$H,4,FALSE())</f>
        <v>Joosep Pukk</v>
      </c>
      <c r="E12" s="174" t="str">
        <f aca="false">VLOOKUP($A12,Startlist!$B:$H,7,FALSE())</f>
        <v>Ford Fiesta</v>
      </c>
      <c r="F12" s="175" t="str">
        <f aca="false">IF(SUMIF('Other Penalties Details'!$A:$A,$A12,'Other Penalties Details'!$B:$B)&gt;0,SUMIF('Other Penalties Details'!$A:$A,$A12,'Other Penalties Details'!$B:$B),"")</f>
        <v/>
      </c>
      <c r="G12" s="175" t="str">
        <f aca="false">IF(SUMIF('Other Penalties Details'!$A:$A,$A12,'Other Penalties Details'!$C:$C)&gt;0,SUMIF('Other Penalties Details'!$A:$A,$A12,'Other Penalties Details'!$C:$C),"")</f>
        <v/>
      </c>
      <c r="H12" s="175" t="str">
        <f aca="false">IF(SUMIF('Other Penalties Details'!$A:$A,$A12,'Other Penalties Details'!$D:$D)&gt;0,SUMIF('Other Penalties Details'!$A:$A,$A12,'Other Penalties Details'!$D:$D),"")</f>
        <v/>
      </c>
      <c r="I12" s="175" t="str">
        <f aca="false">IF(SUMIF('Other Penalties Details'!$A:$A,$A12,'Other Penalties Details'!$E:$E)&gt;0,SUMIF('Other Penalties Details'!$A:$A,$A12,'Other Penalties Details'!$E:$E),"")</f>
        <v/>
      </c>
      <c r="J12" s="175" t="str">
        <f aca="false">IF(SUMIF('Other Penalties Details'!$A:$A,$A12,'Other Penalties Details'!$F:$F)&gt;0,SUMIF('Other Penalties Details'!$A:$A,$A12,'Other Penalties Details'!$F:$F),"")</f>
        <v/>
      </c>
      <c r="K12" s="172" t="str">
        <f aca="false">IF(SUM(F12:J12)=0,"",INT(SUM(F12:J12)/60)&amp;":"&amp;IF(SUM(F12:J12)=INT(SUM(F12:J12)/60)*60,"0","")&amp;SUM(F12:J12)-INT(SUM(F12:J12)/60)*60)</f>
        <v/>
      </c>
    </row>
    <row r="13" s="171" customFormat="true" ht="14.25" hidden="false" customHeight="true" outlineLevel="0" collapsed="false">
      <c r="A13" s="172" t="n">
        <v>8</v>
      </c>
      <c r="B13" s="173" t="str">
        <f aca="false">VLOOKUP($A13,Startlist!$B:$H,2,FALSE())</f>
        <v>J16</v>
      </c>
      <c r="C13" s="174" t="str">
        <f aca="false">VLOOKUP($A13,Startlist!$B:$H,3,FALSE())</f>
        <v>Karl Marek Kamla</v>
      </c>
      <c r="D13" s="174" t="str">
        <f aca="false">VLOOKUP($A13,Startlist!$B:$H,4,FALSE())</f>
        <v>Sulev Sarv</v>
      </c>
      <c r="E13" s="174" t="str">
        <f aca="false">VLOOKUP($A13,Startlist!$B:$H,7,FALSE())</f>
        <v>Ford Fiesta</v>
      </c>
      <c r="F13" s="175" t="str">
        <f aca="false">IF(SUMIF('Other Penalties Details'!$A:$A,$A13,'Other Penalties Details'!$B:$B)&gt;0,SUMIF('Other Penalties Details'!$A:$A,$A13,'Other Penalties Details'!$B:$B),"")</f>
        <v/>
      </c>
      <c r="G13" s="175" t="str">
        <f aca="false">IF(SUMIF('Other Penalties Details'!$A:$A,$A13,'Other Penalties Details'!$C:$C)&gt;0,SUMIF('Other Penalties Details'!$A:$A,$A13,'Other Penalties Details'!$C:$C),"")</f>
        <v/>
      </c>
      <c r="H13" s="175" t="str">
        <f aca="false">IF(SUMIF('Other Penalties Details'!$A:$A,$A13,'Other Penalties Details'!$D:$D)&gt;0,SUMIF('Other Penalties Details'!$A:$A,$A13,'Other Penalties Details'!$D:$D),"")</f>
        <v/>
      </c>
      <c r="I13" s="175" t="str">
        <f aca="false">IF(SUMIF('Other Penalties Details'!$A:$A,$A13,'Other Penalties Details'!$E:$E)&gt;0,SUMIF('Other Penalties Details'!$A:$A,$A13,'Other Penalties Details'!$E:$E),"")</f>
        <v/>
      </c>
      <c r="J13" s="175" t="str">
        <f aca="false">IF(SUMIF('Other Penalties Details'!$A:$A,$A13,'Other Penalties Details'!$F:$F)&gt;0,SUMIF('Other Penalties Details'!$A:$A,$A13,'Other Penalties Details'!$F:$F),"")</f>
        <v/>
      </c>
      <c r="K13" s="172" t="str">
        <f aca="false">IF(SUM(F13:J13)=0,"",INT(SUM(F13:J13)/60)&amp;":"&amp;IF(SUM(F13:J13)=INT(SUM(F13:J13)/60)*60,"0","")&amp;SUM(F13:J13)-INT(SUM(F13:J13)/60)*60)</f>
        <v/>
      </c>
    </row>
    <row r="14" s="171" customFormat="true" ht="14.25" hidden="false" customHeight="true" outlineLevel="0" collapsed="false">
      <c r="A14" s="172" t="n">
        <v>9</v>
      </c>
      <c r="B14" s="173" t="str">
        <f aca="false">VLOOKUP($A14,Startlist!$B:$H,2,FALSE())</f>
        <v>J16</v>
      </c>
      <c r="C14" s="174" t="str">
        <f aca="false">VLOOKUP($A14,Startlist!$B:$H,3,FALSE())</f>
        <v>Markus Kasepõld</v>
      </c>
      <c r="D14" s="174" t="str">
        <f aca="false">VLOOKUP($A14,Startlist!$B:$H,4,FALSE())</f>
        <v>Andreas Liimann</v>
      </c>
      <c r="E14" s="174" t="str">
        <f aca="false">VLOOKUP($A14,Startlist!$B:$H,7,FALSE())</f>
        <v>Ford Fiesta</v>
      </c>
      <c r="F14" s="175" t="str">
        <f aca="false">IF(SUMIF('Other Penalties Details'!$A:$A,$A14,'Other Penalties Details'!$B:$B)&gt;0,SUMIF('Other Penalties Details'!$A:$A,$A14,'Other Penalties Details'!$B:$B),"")</f>
        <v/>
      </c>
      <c r="G14" s="175" t="str">
        <f aca="false">IF(SUMIF('Other Penalties Details'!$A:$A,$A14,'Other Penalties Details'!$C:$C)&gt;0,SUMIF('Other Penalties Details'!$A:$A,$A14,'Other Penalties Details'!$C:$C),"")</f>
        <v/>
      </c>
      <c r="H14" s="175" t="n">
        <f aca="false">IF(SUMIF('Other Penalties Details'!$A:$A,$A14,'Other Penalties Details'!$D:$D)&gt;0,SUMIF('Other Penalties Details'!$A:$A,$A14,'Other Penalties Details'!$D:$D),"")</f>
        <v>20</v>
      </c>
      <c r="I14" s="175" t="str">
        <f aca="false">IF(SUMIF('Other Penalties Details'!$A:$A,$A14,'Other Penalties Details'!$E:$E)&gt;0,SUMIF('Other Penalties Details'!$A:$A,$A14,'Other Penalties Details'!$E:$E),"")</f>
        <v/>
      </c>
      <c r="J14" s="175" t="str">
        <f aca="false">IF(SUMIF('Other Penalties Details'!$A:$A,$A14,'Other Penalties Details'!$F:$F)&gt;0,SUMIF('Other Penalties Details'!$A:$A,$A14,'Other Penalties Details'!$F:$F),"")</f>
        <v/>
      </c>
      <c r="K14" s="172" t="str">
        <f aca="false">IF(SUM(F14:J14)=0,"",INT(SUM(F14:J14)/60)&amp;":"&amp;IF(SUM(F14:J14)=INT(SUM(F14:J14)/60)*60,"0","")&amp;SUM(F14:J14)-INT(SUM(F14:J14)/60)*60)</f>
        <v>0:20</v>
      </c>
    </row>
    <row r="15" s="171" customFormat="true" ht="14.25" hidden="false" customHeight="true" outlineLevel="0" collapsed="false">
      <c r="A15" s="172" t="n">
        <v>10</v>
      </c>
      <c r="B15" s="173" t="str">
        <f aca="false">VLOOKUP($A15,Startlist!$B:$H,2,FALSE())</f>
        <v>J16</v>
      </c>
      <c r="C15" s="174" t="str">
        <f aca="false">VLOOKUP($A15,Startlist!$B:$H,3,FALSE())</f>
        <v>Albert Ako Kokk</v>
      </c>
      <c r="D15" s="174" t="str">
        <f aca="false">VLOOKUP($A15,Startlist!$B:$H,4,FALSE())</f>
        <v>Ronald Reisin</v>
      </c>
      <c r="E15" s="174" t="str">
        <f aca="false">VLOOKUP($A15,Startlist!$B:$H,7,FALSE())</f>
        <v>Ford Fiesta</v>
      </c>
      <c r="F15" s="175" t="str">
        <f aca="false">IF(SUMIF('Other Penalties Details'!$A:$A,$A15,'Other Penalties Details'!$B:$B)&gt;0,SUMIF('Other Penalties Details'!$A:$A,$A15,'Other Penalties Details'!$B:$B),"")</f>
        <v/>
      </c>
      <c r="G15" s="175" t="n">
        <f aca="false">IF(SUMIF('Other Penalties Details'!$A:$A,$A15,'Other Penalties Details'!$C:$C)&gt;0,SUMIF('Other Penalties Details'!$A:$A,$A15,'Other Penalties Details'!$C:$C),"")</f>
        <v>60</v>
      </c>
      <c r="H15" s="175" t="str">
        <f aca="false">IF(SUMIF('Other Penalties Details'!$A:$A,$A15,'Other Penalties Details'!$D:$D)&gt;0,SUMIF('Other Penalties Details'!$A:$A,$A15,'Other Penalties Details'!$D:$D),"")</f>
        <v/>
      </c>
      <c r="I15" s="175" t="str">
        <f aca="false">IF(SUMIF('Other Penalties Details'!$A:$A,$A15,'Other Penalties Details'!$E:$E)&gt;0,SUMIF('Other Penalties Details'!$A:$A,$A15,'Other Penalties Details'!$E:$E),"")</f>
        <v/>
      </c>
      <c r="J15" s="175" t="str">
        <f aca="false">IF(SUMIF('Other Penalties Details'!$A:$A,$A15,'Other Penalties Details'!$F:$F)&gt;0,SUMIF('Other Penalties Details'!$A:$A,$A15,'Other Penalties Details'!$F:$F),"")</f>
        <v/>
      </c>
      <c r="K15" s="172" t="str">
        <f aca="false">IF(SUM(F15:J15)=0,"",INT(SUM(F15:J15)/60)&amp;":"&amp;IF(SUM(F15:J15)=INT(SUM(F15:J15)/60)*60,"0","")&amp;SUM(F15:J15)-INT(SUM(F15:J15)/60)*60)</f>
        <v>1:00</v>
      </c>
    </row>
    <row r="16" s="171" customFormat="true" ht="14.25" hidden="false" customHeight="true" outlineLevel="0" collapsed="false">
      <c r="A16" s="172" t="n">
        <v>11</v>
      </c>
      <c r="B16" s="173" t="str">
        <f aca="false">VLOOKUP($A16,Startlist!$B:$H,2,FALSE())</f>
        <v>J16</v>
      </c>
      <c r="C16" s="174" t="str">
        <f aca="false">VLOOKUP($A16,Startlist!$B:$H,3,FALSE())</f>
        <v>Martti Raudleht</v>
      </c>
      <c r="D16" s="174" t="str">
        <f aca="false">VLOOKUP($A16,Startlist!$B:$H,4,FALSE())</f>
        <v>Siimo Suvemaa</v>
      </c>
      <c r="E16" s="174" t="str">
        <f aca="false">VLOOKUP($A16,Startlist!$B:$H,7,FALSE())</f>
        <v>Peugeot 206</v>
      </c>
      <c r="F16" s="175" t="str">
        <f aca="false">IF(SUMIF('Other Penalties Details'!$A:$A,$A16,'Other Penalties Details'!$B:$B)&gt;0,SUMIF('Other Penalties Details'!$A:$A,$A16,'Other Penalties Details'!$B:$B),"")</f>
        <v/>
      </c>
      <c r="G16" s="175" t="str">
        <f aca="false">IF(SUMIF('Other Penalties Details'!$A:$A,$A16,'Other Penalties Details'!$C:$C)&gt;0,SUMIF('Other Penalties Details'!$A:$A,$A16,'Other Penalties Details'!$C:$C),"")</f>
        <v/>
      </c>
      <c r="H16" s="175" t="str">
        <f aca="false">IF(SUMIF('Other Penalties Details'!$A:$A,$A16,'Other Penalties Details'!$D:$D)&gt;0,SUMIF('Other Penalties Details'!$A:$A,$A16,'Other Penalties Details'!$D:$D),"")</f>
        <v/>
      </c>
      <c r="I16" s="175" t="str">
        <f aca="false">IF(SUMIF('Other Penalties Details'!$A:$A,$A16,'Other Penalties Details'!$E:$E)&gt;0,SUMIF('Other Penalties Details'!$A:$A,$A16,'Other Penalties Details'!$E:$E),"")</f>
        <v/>
      </c>
      <c r="J16" s="175" t="str">
        <f aca="false">IF(SUMIF('Other Penalties Details'!$A:$A,$A16,'Other Penalties Details'!$F:$F)&gt;0,SUMIF('Other Penalties Details'!$A:$A,$A16,'Other Penalties Details'!$F:$F),"")</f>
        <v/>
      </c>
      <c r="K16" s="172" t="str">
        <f aca="false">IF(SUM(F16:J16)=0,"",INT(SUM(F16:J16)/60)&amp;":"&amp;IF(SUM(F16:J16)=INT(SUM(F16:J16)/60)*60,"0","")&amp;SUM(F16:J16)-INT(SUM(F16:J16)/60)*60)</f>
        <v/>
      </c>
    </row>
    <row r="17" s="171" customFormat="true" ht="14.25" hidden="false" customHeight="true" outlineLevel="0" collapsed="false">
      <c r="A17" s="172" t="n">
        <v>12</v>
      </c>
      <c r="B17" s="173" t="str">
        <f aca="false">VLOOKUP($A17,Startlist!$B:$H,2,FALSE())</f>
        <v>J16</v>
      </c>
      <c r="C17" s="174" t="str">
        <f aca="false">VLOOKUP($A17,Startlist!$B:$H,3,FALSE())</f>
        <v>Kenneth Rauk</v>
      </c>
      <c r="D17" s="174" t="str">
        <f aca="false">VLOOKUP($A17,Startlist!$B:$H,4,FALSE())</f>
        <v>Martin Rauk</v>
      </c>
      <c r="E17" s="174" t="str">
        <f aca="false">VLOOKUP($A17,Startlist!$B:$H,7,FALSE())</f>
        <v>Toyota Yaris</v>
      </c>
      <c r="F17" s="175" t="str">
        <f aca="false">IF(SUMIF('Other Penalties Details'!$A:$A,$A17,'Other Penalties Details'!$B:$B)&gt;0,SUMIF('Other Penalties Details'!$A:$A,$A17,'Other Penalties Details'!$B:$B),"")</f>
        <v/>
      </c>
      <c r="G17" s="175" t="str">
        <f aca="false">IF(SUMIF('Other Penalties Details'!$A:$A,$A17,'Other Penalties Details'!$C:$C)&gt;0,SUMIF('Other Penalties Details'!$A:$A,$A17,'Other Penalties Details'!$C:$C),"")</f>
        <v/>
      </c>
      <c r="H17" s="175" t="str">
        <f aca="false">IF(SUMIF('Other Penalties Details'!$A:$A,$A17,'Other Penalties Details'!$D:$D)&gt;0,SUMIF('Other Penalties Details'!$A:$A,$A17,'Other Penalties Details'!$D:$D),"")</f>
        <v/>
      </c>
      <c r="I17" s="175" t="str">
        <f aca="false">IF(SUMIF('Other Penalties Details'!$A:$A,$A17,'Other Penalties Details'!$E:$E)&gt;0,SUMIF('Other Penalties Details'!$A:$A,$A17,'Other Penalties Details'!$E:$E),"")</f>
        <v/>
      </c>
      <c r="J17" s="175" t="str">
        <f aca="false">IF(SUMIF('Other Penalties Details'!$A:$A,$A17,'Other Penalties Details'!$F:$F)&gt;0,SUMIF('Other Penalties Details'!$A:$A,$A17,'Other Penalties Details'!$F:$F),"")</f>
        <v/>
      </c>
      <c r="K17" s="172" t="str">
        <f aca="false">IF(SUM(F17:J17)=0,"",INT(SUM(F17:J17)/60)&amp;":"&amp;IF(SUM(F17:J17)=INT(SUM(F17:J17)/60)*60,"0","")&amp;SUM(F17:J17)-INT(SUM(F17:J17)/60)*60)</f>
        <v/>
      </c>
    </row>
    <row r="18" s="171" customFormat="true" ht="14.25" hidden="false" customHeight="true" outlineLevel="0" collapsed="false">
      <c r="A18" s="176" t="n">
        <v>14</v>
      </c>
      <c r="B18" s="173" t="str">
        <f aca="false">VLOOKUP($A18,Startlist!$B:$H,2,FALSE())</f>
        <v>J16</v>
      </c>
      <c r="C18" s="174" t="str">
        <f aca="false">VLOOKUP($A18,Startlist!$B:$H,3,FALSE())</f>
        <v>Gregor Kiider</v>
      </c>
      <c r="D18" s="174" t="str">
        <f aca="false">VLOOKUP($A18,Startlist!$B:$H,4,FALSE())</f>
        <v>Karl Tartes</v>
      </c>
      <c r="E18" s="174" t="str">
        <f aca="false">VLOOKUP($A18,Startlist!$B:$H,7,FALSE())</f>
        <v>Ford Fiesta</v>
      </c>
      <c r="F18" s="175" t="str">
        <f aca="false">IF(SUMIF('Other Penalties Details'!$A:$A,$A18,'Other Penalties Details'!$B:$B)&gt;0,SUMIF('Other Penalties Details'!$A:$A,$A18,'Other Penalties Details'!$B:$B),"")</f>
        <v/>
      </c>
      <c r="G18" s="175" t="str">
        <f aca="false">IF(SUMIF('Other Penalties Details'!$A:$A,$A18,'Other Penalties Details'!$C:$C)&gt;0,SUMIF('Other Penalties Details'!$A:$A,$A18,'Other Penalties Details'!$C:$C),"")</f>
        <v/>
      </c>
      <c r="H18" s="175" t="str">
        <f aca="false">IF(SUMIF('Other Penalties Details'!$A:$A,$A18,'Other Penalties Details'!$D:$D)&gt;0,SUMIF('Other Penalties Details'!$A:$A,$A18,'Other Penalties Details'!$D:$D),"")</f>
        <v/>
      </c>
      <c r="I18" s="175" t="str">
        <f aca="false">IF(SUMIF('Other Penalties Details'!$A:$A,$A18,'Other Penalties Details'!$E:$E)&gt;0,SUMIF('Other Penalties Details'!$A:$A,$A18,'Other Penalties Details'!$E:$E),"")</f>
        <v/>
      </c>
      <c r="J18" s="175" t="str">
        <f aca="false">IF(SUMIF('Other Penalties Details'!$A:$A,$A18,'Other Penalties Details'!$F:$F)&gt;0,SUMIF('Other Penalties Details'!$A:$A,$A18,'Other Penalties Details'!$F:$F),"")</f>
        <v/>
      </c>
      <c r="K18" s="172" t="str">
        <f aca="false">IF(SUM(F18:J18)=0,"",INT(SUM(F18:J18)/60)&amp;":"&amp;IF(SUM(F18:J18)=INT(SUM(F18:J18)/60)*60,"0","")&amp;SUM(F18:J18)-INT(SUM(F18:J18)/60)*60)</f>
        <v/>
      </c>
    </row>
    <row r="19" s="171" customFormat="true" ht="14.25" hidden="false" customHeight="true" outlineLevel="0" collapsed="false">
      <c r="A19" s="172" t="n">
        <v>15</v>
      </c>
      <c r="B19" s="173" t="str">
        <f aca="false">VLOOKUP($A19,Startlist!$B:$H,2,FALSE())</f>
        <v>J16</v>
      </c>
      <c r="C19" s="174" t="str">
        <f aca="false">VLOOKUP($A19,Startlist!$B:$H,3,FALSE())</f>
        <v>Kermo Müil</v>
      </c>
      <c r="D19" s="174" t="str">
        <f aca="false">VLOOKUP($A19,Startlist!$B:$H,4,FALSE())</f>
        <v>Aare Müil</v>
      </c>
      <c r="E19" s="174" t="str">
        <f aca="false">VLOOKUP($A19,Startlist!$B:$H,7,FALSE())</f>
        <v>Renault Twingo</v>
      </c>
      <c r="F19" s="175" t="str">
        <f aca="false">IF(SUMIF('Other Penalties Details'!$A:$A,$A19,'Other Penalties Details'!$B:$B)&gt;0,SUMIF('Other Penalties Details'!$A:$A,$A19,'Other Penalties Details'!$B:$B),"")</f>
        <v/>
      </c>
      <c r="G19" s="175" t="str">
        <f aca="false">IF(SUMIF('Other Penalties Details'!$A:$A,$A19,'Other Penalties Details'!$C:$C)&gt;0,SUMIF('Other Penalties Details'!$A:$A,$A19,'Other Penalties Details'!$C:$C),"")</f>
        <v/>
      </c>
      <c r="H19" s="175" t="n">
        <f aca="false">IF(SUMIF('Other Penalties Details'!$A:$A,$A19,'Other Penalties Details'!$D:$D)&gt;0,SUMIF('Other Penalties Details'!$A:$A,$A19,'Other Penalties Details'!$D:$D),"")</f>
        <v>20</v>
      </c>
      <c r="I19" s="175" t="str">
        <f aca="false">IF(SUMIF('Other Penalties Details'!$A:$A,$A19,'Other Penalties Details'!$E:$E)&gt;0,SUMIF('Other Penalties Details'!$A:$A,$A19,'Other Penalties Details'!$E:$E),"")</f>
        <v/>
      </c>
      <c r="J19" s="175" t="str">
        <f aca="false">IF(SUMIF('Other Penalties Details'!$A:$A,$A19,'Other Penalties Details'!$F:$F)&gt;0,SUMIF('Other Penalties Details'!$A:$A,$A19,'Other Penalties Details'!$F:$F),"")</f>
        <v/>
      </c>
      <c r="K19" s="172" t="str">
        <f aca="false">IF(SUM(F19:J19)=0,"",INT(SUM(F19:J19)/60)&amp;":"&amp;IF(SUM(F19:J19)=INT(SUM(F19:J19)/60)*60,"0","")&amp;SUM(F19:J19)-INT(SUM(F19:J19)/60)*60)</f>
        <v>0:20</v>
      </c>
    </row>
    <row r="20" s="171" customFormat="true" ht="14.25" hidden="false" customHeight="true" outlineLevel="0" collapsed="false">
      <c r="A20" s="178" t="n">
        <v>16</v>
      </c>
      <c r="B20" s="177" t="str">
        <f aca="false">VLOOKUP($A20,Startlist!$B:$H,2,FALSE())</f>
        <v>J18</v>
      </c>
      <c r="C20" s="174" t="str">
        <f aca="false">VLOOKUP($A20,Startlist!$B:$H,3,FALSE())</f>
        <v>Sebastian Kukk</v>
      </c>
      <c r="D20" s="174" t="str">
        <f aca="false">VLOOKUP($A20,Startlist!$B:$H,4,FALSE())</f>
        <v>Argo Kukk</v>
      </c>
      <c r="E20" s="174" t="str">
        <f aca="false">VLOOKUP($A20,Startlist!$B:$H,7,FALSE())</f>
        <v>Ford Fiesta</v>
      </c>
      <c r="F20" s="175" t="str">
        <f aca="false">IF(SUMIF('Other Penalties Details'!$A:$A,$A20,'Other Penalties Details'!$B:$B)&gt;0,SUMIF('Other Penalties Details'!$A:$A,$A20,'Other Penalties Details'!$B:$B),"")</f>
        <v/>
      </c>
      <c r="G20" s="175" t="str">
        <f aca="false">IF(SUMIF('Other Penalties Details'!$A:$A,$A20,'Other Penalties Details'!$C:$C)&gt;0,SUMIF('Other Penalties Details'!$A:$A,$A20,'Other Penalties Details'!$C:$C),"")</f>
        <v/>
      </c>
      <c r="H20" s="175" t="str">
        <f aca="false">IF(SUMIF('Other Penalties Details'!$A:$A,$A20,'Other Penalties Details'!$D:$D)&gt;0,SUMIF('Other Penalties Details'!$A:$A,$A20,'Other Penalties Details'!$D:$D),"")</f>
        <v/>
      </c>
      <c r="I20" s="175" t="str">
        <f aca="false">IF(SUMIF('Other Penalties Details'!$A:$A,$A20,'Other Penalties Details'!$E:$E)&gt;0,SUMIF('Other Penalties Details'!$A:$A,$A20,'Other Penalties Details'!$E:$E),"")</f>
        <v/>
      </c>
      <c r="J20" s="175" t="str">
        <f aca="false">IF(SUMIF('Other Penalties Details'!$A:$A,$A20,'Other Penalties Details'!$F:$F)&gt;0,SUMIF('Other Penalties Details'!$A:$A,$A20,'Other Penalties Details'!$F:$F),"")</f>
        <v/>
      </c>
      <c r="K20" s="172" t="str">
        <f aca="false">IF(SUM(F20:J20)=0,"",INT(SUM(F20:J20)/60)&amp;":"&amp;IF(SUM(F20:J20)=INT(SUM(F20:J20)/60)*60,"0","")&amp;SUM(F20:J20)-INT(SUM(F20:J20)/60)*60)</f>
        <v/>
      </c>
    </row>
    <row r="21" s="171" customFormat="true" ht="14.25" hidden="false" customHeight="true" outlineLevel="0" collapsed="false">
      <c r="A21" s="179" t="n">
        <v>17</v>
      </c>
      <c r="B21" s="177" t="str">
        <f aca="false">VLOOKUP($A21,Startlist!$B:$H,2,FALSE())</f>
        <v>J16</v>
      </c>
      <c r="C21" s="174" t="str">
        <f aca="false">VLOOKUP($A21,Startlist!$B:$H,3,FALSE())</f>
        <v>Marten Meindorf</v>
      </c>
      <c r="D21" s="174" t="str">
        <f aca="false">VLOOKUP($A21,Startlist!$B:$H,4,FALSE())</f>
        <v>Sten Kiilberg</v>
      </c>
      <c r="E21" s="174" t="str">
        <f aca="false">VLOOKUP($A21,Startlist!$B:$H,7,FALSE())</f>
        <v>Ford Fiesta</v>
      </c>
      <c r="F21" s="175" t="str">
        <f aca="false">IF(SUMIF('Other Penalties Details'!$A:$A,$A21,'Other Penalties Details'!$B:$B)&gt;0,SUMIF('Other Penalties Details'!$A:$A,$A21,'Other Penalties Details'!$B:$B),"")</f>
        <v/>
      </c>
      <c r="G21" s="175" t="str">
        <f aca="false">IF(SUMIF('Other Penalties Details'!$A:$A,$A21,'Other Penalties Details'!$C:$C)&gt;0,SUMIF('Other Penalties Details'!$A:$A,$A21,'Other Penalties Details'!$C:$C),"")</f>
        <v/>
      </c>
      <c r="H21" s="175" t="n">
        <f aca="false">IF(SUMIF('Other Penalties Details'!$A:$A,$A21,'Other Penalties Details'!$D:$D)&gt;0,SUMIF('Other Penalties Details'!$A:$A,$A21,'Other Penalties Details'!$D:$D),"")</f>
        <v>60</v>
      </c>
      <c r="I21" s="175" t="str">
        <f aca="false">IF(SUMIF('Other Penalties Details'!$A:$A,$A21,'Other Penalties Details'!$E:$E)&gt;0,SUMIF('Other Penalties Details'!$A:$A,$A21,'Other Penalties Details'!$E:$E),"")</f>
        <v/>
      </c>
      <c r="J21" s="175" t="str">
        <f aca="false">IF(SUMIF('Other Penalties Details'!$A:$A,$A21,'Other Penalties Details'!$F:$F)&gt;0,SUMIF('Other Penalties Details'!$A:$A,$A21,'Other Penalties Details'!$F:$F),"")</f>
        <v/>
      </c>
      <c r="K21" s="172" t="str">
        <f aca="false">IF(SUM(F21:J21)=0,"",INT(SUM(F21:J21)/60)&amp;":"&amp;IF(SUM(F21:J21)=INT(SUM(F21:J21)/60)*60,"0","")&amp;SUM(F21:J21)-INT(SUM(F21:J21)/60)*60)</f>
        <v>1:00</v>
      </c>
    </row>
    <row r="22" s="171" customFormat="true" ht="14.25" hidden="false" customHeight="true" outlineLevel="0" collapsed="false">
      <c r="A22" s="172" t="n">
        <v>18</v>
      </c>
      <c r="B22" s="173" t="str">
        <f aca="false">VLOOKUP($A22,Startlist!$B:$H,2,FALSE())</f>
        <v>J16</v>
      </c>
      <c r="C22" s="174" t="str">
        <f aca="false">VLOOKUP($A22,Startlist!$B:$H,3,FALSE())</f>
        <v>Henry Heinam</v>
      </c>
      <c r="D22" s="174" t="str">
        <f aca="false">VLOOKUP($A22,Startlist!$B:$H,4,FALSE())</f>
        <v>Urmo Heinam</v>
      </c>
      <c r="E22" s="174" t="str">
        <f aca="false">VLOOKUP($A22,Startlist!$B:$H,7,FALSE())</f>
        <v>Ford Fiesta</v>
      </c>
      <c r="F22" s="175" t="str">
        <f aca="false">IF(SUMIF('Other Penalties Details'!$A:$A,$A22,'Other Penalties Details'!$B:$B)&gt;0,SUMIF('Other Penalties Details'!$A:$A,$A22,'Other Penalties Details'!$B:$B),"")</f>
        <v/>
      </c>
      <c r="G22" s="175" t="str">
        <f aca="false">IF(SUMIF('Other Penalties Details'!$A:$A,$A22,'Other Penalties Details'!$C:$C)&gt;0,SUMIF('Other Penalties Details'!$A:$A,$A22,'Other Penalties Details'!$C:$C),"")</f>
        <v/>
      </c>
      <c r="H22" s="175" t="str">
        <f aca="false">IF(SUMIF('Other Penalties Details'!$A:$A,$A22,'Other Penalties Details'!$D:$D)&gt;0,SUMIF('Other Penalties Details'!$A:$A,$A22,'Other Penalties Details'!$D:$D),"")</f>
        <v/>
      </c>
      <c r="I22" s="175" t="str">
        <f aca="false">IF(SUMIF('Other Penalties Details'!$A:$A,$A22,'Other Penalties Details'!$E:$E)&gt;0,SUMIF('Other Penalties Details'!$A:$A,$A22,'Other Penalties Details'!$E:$E),"")</f>
        <v/>
      </c>
      <c r="J22" s="175" t="str">
        <f aca="false">IF(SUMIF('Other Penalties Details'!$A:$A,$A22,'Other Penalties Details'!$F:$F)&gt;0,SUMIF('Other Penalties Details'!$A:$A,$A22,'Other Penalties Details'!$F:$F),"")</f>
        <v/>
      </c>
      <c r="K22" s="172" t="str">
        <f aca="false">IF(SUM(F22:J22)=0,"",INT(SUM(F22:J22)/60)&amp;":"&amp;IF(SUM(F22:J22)=INT(SUM(F22:J22)/60)*60,"0","")&amp;SUM(F22:J22)-INT(SUM(F22:J22)/60)*60)</f>
        <v/>
      </c>
    </row>
    <row r="23" s="171" customFormat="true" ht="14.25" hidden="false" customHeight="true" outlineLevel="0" collapsed="false">
      <c r="A23" s="176" t="n">
        <v>19</v>
      </c>
      <c r="B23" s="177" t="str">
        <f aca="false">VLOOKUP($A23,Startlist!$B:$H,2,FALSE())</f>
        <v>J16</v>
      </c>
      <c r="C23" s="174" t="str">
        <f aca="false">VLOOKUP($A23,Startlist!$B:$H,3,FALSE())</f>
        <v>Grete Mia Koha</v>
      </c>
      <c r="D23" s="174" t="str">
        <f aca="false">VLOOKUP($A23,Startlist!$B:$H,4,FALSE())</f>
        <v>Taavi Koha</v>
      </c>
      <c r="E23" s="174" t="str">
        <f aca="false">VLOOKUP($A23,Startlist!$B:$H,7,FALSE())</f>
        <v>Ford Fiesta</v>
      </c>
      <c r="F23" s="175" t="str">
        <f aca="false">IF(SUMIF('Other Penalties Details'!$A:$A,$A23,'Other Penalties Details'!$B:$B)&gt;0,SUMIF('Other Penalties Details'!$A:$A,$A23,'Other Penalties Details'!$B:$B),"")</f>
        <v/>
      </c>
      <c r="G23" s="175" t="str">
        <f aca="false">IF(SUMIF('Other Penalties Details'!$A:$A,$A23,'Other Penalties Details'!$C:$C)&gt;0,SUMIF('Other Penalties Details'!$A:$A,$A23,'Other Penalties Details'!$C:$C),"")</f>
        <v/>
      </c>
      <c r="H23" s="175" t="str">
        <f aca="false">IF(SUMIF('Other Penalties Details'!$A:$A,$A23,'Other Penalties Details'!$D:$D)&gt;0,SUMIF('Other Penalties Details'!$A:$A,$A23,'Other Penalties Details'!$D:$D),"")</f>
        <v/>
      </c>
      <c r="I23" s="175" t="str">
        <f aca="false">IF(SUMIF('Other Penalties Details'!$A:$A,$A23,'Other Penalties Details'!$E:$E)&gt;0,SUMIF('Other Penalties Details'!$A:$A,$A23,'Other Penalties Details'!$E:$E),"")</f>
        <v/>
      </c>
      <c r="J23" s="175" t="str">
        <f aca="false">IF(SUMIF('Other Penalties Details'!$A:$A,$A23,'Other Penalties Details'!$F:$F)&gt;0,SUMIF('Other Penalties Details'!$A:$A,$A23,'Other Penalties Details'!$F:$F),"")</f>
        <v/>
      </c>
      <c r="K23" s="172" t="str">
        <f aca="false">IF(SUM(F23:J23)=0,"",INT(SUM(F23:J23)/60)&amp;":"&amp;IF(SUM(F23:J23)=INT(SUM(F23:J23)/60)*60,"0","")&amp;SUM(F23:J23)-INT(SUM(F23:J23)/60)*60)</f>
        <v/>
      </c>
    </row>
    <row r="24" s="171" customFormat="true" ht="14.25" hidden="false" customHeight="true" outlineLevel="0" collapsed="false">
      <c r="A24" s="172" t="n">
        <v>20</v>
      </c>
      <c r="B24" s="173" t="str">
        <f aca="false">VLOOKUP($A24,Startlist!$B:$H,2,FALSE())</f>
        <v>J18</v>
      </c>
      <c r="C24" s="174" t="str">
        <f aca="false">VLOOKUP($A24,Startlist!$B:$H,3,FALSE())</f>
        <v>Markus Peäske</v>
      </c>
      <c r="D24" s="174" t="str">
        <f aca="false">VLOOKUP($A24,Startlist!$B:$H,4,FALSE())</f>
        <v>Rainer Emberg</v>
      </c>
      <c r="E24" s="174" t="str">
        <f aca="false">VLOOKUP($A24,Startlist!$B:$H,7,FALSE())</f>
        <v>BMW 318I</v>
      </c>
      <c r="F24" s="175" t="str">
        <f aca="false">IF(SUMIF('Other Penalties Details'!$A:$A,$A24,'Other Penalties Details'!$B:$B)&gt;0,SUMIF('Other Penalties Details'!$A:$A,$A24,'Other Penalties Details'!$B:$B),"")</f>
        <v/>
      </c>
      <c r="G24" s="175" t="str">
        <f aca="false">IF(SUMIF('Other Penalties Details'!$A:$A,$A24,'Other Penalties Details'!$C:$C)&gt;0,SUMIF('Other Penalties Details'!$A:$A,$A24,'Other Penalties Details'!$C:$C),"")</f>
        <v/>
      </c>
      <c r="H24" s="175" t="str">
        <f aca="false">IF(SUMIF('Other Penalties Details'!$A:$A,$A24,'Other Penalties Details'!$D:$D)&gt;0,SUMIF('Other Penalties Details'!$A:$A,$A24,'Other Penalties Details'!$D:$D),"")</f>
        <v/>
      </c>
      <c r="I24" s="175" t="str">
        <f aca="false">IF(SUMIF('Other Penalties Details'!$A:$A,$A24,'Other Penalties Details'!$E:$E)&gt;0,SUMIF('Other Penalties Details'!$A:$A,$A24,'Other Penalties Details'!$E:$E),"")</f>
        <v/>
      </c>
      <c r="J24" s="175" t="str">
        <f aca="false">IF(SUMIF('Other Penalties Details'!$A:$A,$A24,'Other Penalties Details'!$F:$F)&gt;0,SUMIF('Other Penalties Details'!$A:$A,$A24,'Other Penalties Details'!$F:$F),"")</f>
        <v/>
      </c>
      <c r="K24" s="172" t="str">
        <f aca="false">IF(SUM(F24:J24)=0,"",INT(SUM(F24:J24)/60)&amp;":"&amp;IF(SUM(F24:J24)=INT(SUM(F24:J24)/60)*60,"0","")&amp;SUM(F24:J24)-INT(SUM(F24:J24)/60)*60)</f>
        <v/>
      </c>
    </row>
    <row r="25" s="171" customFormat="true" ht="14.25" hidden="false" customHeight="true" outlineLevel="0" collapsed="false">
      <c r="A25" s="172" t="n">
        <v>22</v>
      </c>
      <c r="B25" s="173" t="str">
        <f aca="false">VLOOKUP($A25,Startlist!$B:$H,2,FALSE())</f>
        <v>J16</v>
      </c>
      <c r="C25" s="174" t="str">
        <f aca="false">VLOOKUP($A25,Startlist!$B:$H,3,FALSE())</f>
        <v>Trevon Aava</v>
      </c>
      <c r="D25" s="174" t="str">
        <f aca="false">VLOOKUP($A25,Startlist!$B:$H,4,FALSE())</f>
        <v>Rainis Raidma</v>
      </c>
      <c r="E25" s="174" t="str">
        <f aca="false">VLOOKUP($A25,Startlist!$B:$H,7,FALSE())</f>
        <v>Renault Twingo</v>
      </c>
      <c r="F25" s="175" t="str">
        <f aca="false">IF(SUMIF('Other Penalties Details'!$A:$A,$A25,'Other Penalties Details'!$B:$B)&gt;0,SUMIF('Other Penalties Details'!$A:$A,$A25,'Other Penalties Details'!$B:$B),"")</f>
        <v/>
      </c>
      <c r="G25" s="175" t="str">
        <f aca="false">IF(SUMIF('Other Penalties Details'!$A:$A,$A25,'Other Penalties Details'!$C:$C)&gt;0,SUMIF('Other Penalties Details'!$A:$A,$A25,'Other Penalties Details'!$C:$C),"")</f>
        <v/>
      </c>
      <c r="H25" s="175" t="n">
        <f aca="false">IF(SUMIF('Other Penalties Details'!$A:$A,$A25,'Other Penalties Details'!$D:$D)&gt;0,SUMIF('Other Penalties Details'!$A:$A,$A25,'Other Penalties Details'!$D:$D),"")</f>
        <v>60</v>
      </c>
      <c r="I25" s="175" t="str">
        <f aca="false">IF(SUMIF('Other Penalties Details'!$A:$A,$A25,'Other Penalties Details'!$E:$E)&gt;0,SUMIF('Other Penalties Details'!$A:$A,$A25,'Other Penalties Details'!$E:$E),"")</f>
        <v/>
      </c>
      <c r="J25" s="175" t="str">
        <f aca="false">IF(SUMIF('Other Penalties Details'!$A:$A,$A25,'Other Penalties Details'!$F:$F)&gt;0,SUMIF('Other Penalties Details'!$A:$A,$A25,'Other Penalties Details'!$F:$F),"")</f>
        <v/>
      </c>
      <c r="K25" s="172" t="str">
        <f aca="false">IF(SUM(F25:J25)=0,"",INT(SUM(F25:J25)/60)&amp;":"&amp;IF(SUM(F25:J25)=INT(SUM(F25:J25)/60)*60,"0","")&amp;SUM(F25:J25)-INT(SUM(F25:J25)/60)*60)</f>
        <v>1:00</v>
      </c>
    </row>
    <row r="26" s="171" customFormat="true" ht="14.25" hidden="false" customHeight="true" outlineLevel="0" collapsed="false">
      <c r="A26" s="178" t="n">
        <v>23</v>
      </c>
      <c r="B26" s="173" t="str">
        <f aca="false">VLOOKUP($A26,Startlist!$B:$H,2,FALSE())</f>
        <v>J16</v>
      </c>
      <c r="C26" s="174" t="str">
        <f aca="false">VLOOKUP($A26,Startlist!$B:$H,3,FALSE())</f>
        <v>Mairo Tiks</v>
      </c>
      <c r="D26" s="174" t="str">
        <f aca="false">VLOOKUP($A26,Startlist!$B:$H,4,FALSE())</f>
        <v>Alo Lond</v>
      </c>
      <c r="E26" s="174" t="str">
        <f aca="false">VLOOKUP($A26,Startlist!$B:$H,7,FALSE())</f>
        <v>Ford Fiesta</v>
      </c>
      <c r="F26" s="175" t="str">
        <f aca="false">IF(SUMIF('Other Penalties Details'!$A:$A,$A26,'Other Penalties Details'!$B:$B)&gt;0,SUMIF('Other Penalties Details'!$A:$A,$A26,'Other Penalties Details'!$B:$B),"")</f>
        <v/>
      </c>
      <c r="G26" s="175" t="str">
        <f aca="false">IF(SUMIF('Other Penalties Details'!$A:$A,$A26,'Other Penalties Details'!$C:$C)&gt;0,SUMIF('Other Penalties Details'!$A:$A,$A26,'Other Penalties Details'!$C:$C),"")</f>
        <v/>
      </c>
      <c r="H26" s="175" t="str">
        <f aca="false">IF(SUMIF('Other Penalties Details'!$A:$A,$A26,'Other Penalties Details'!$D:$D)&gt;0,SUMIF('Other Penalties Details'!$A:$A,$A26,'Other Penalties Details'!$D:$D),"")</f>
        <v/>
      </c>
      <c r="I26" s="175" t="str">
        <f aca="false">IF(SUMIF('Other Penalties Details'!$A:$A,$A26,'Other Penalties Details'!$E:$E)&gt;0,SUMIF('Other Penalties Details'!$A:$A,$A26,'Other Penalties Details'!$E:$E),"")</f>
        <v/>
      </c>
      <c r="J26" s="175" t="str">
        <f aca="false">IF(SUMIF('Other Penalties Details'!$A:$A,$A26,'Other Penalties Details'!$F:$F)&gt;0,SUMIF('Other Penalties Details'!$A:$A,$A26,'Other Penalties Details'!$F:$F),"")</f>
        <v/>
      </c>
      <c r="K26" s="172" t="str">
        <f aca="false">IF(SUM(F26:J26)=0,"",INT(SUM(F26:J26)/60)&amp;":"&amp;IF(SUM(F26:J26)=INT(SUM(F26:J26)/60)*60,"0","")&amp;SUM(F26:J26)-INT(SUM(F26:J26)/60)*60)</f>
        <v/>
      </c>
    </row>
    <row r="27" s="171" customFormat="true" ht="14.25" hidden="false" customHeight="true" outlineLevel="0" collapsed="false">
      <c r="A27" s="172" t="n">
        <v>24</v>
      </c>
      <c r="B27" s="173" t="str">
        <f aca="false">VLOOKUP($A27,Startlist!$B:$H,2,FALSE())</f>
        <v>J18</v>
      </c>
      <c r="C27" s="174" t="str">
        <f aca="false">VLOOKUP($A27,Startlist!$B:$H,3,FALSE())</f>
        <v>Jüri Jürisaar</v>
      </c>
      <c r="D27" s="174" t="str">
        <f aca="false">VLOOKUP($A27,Startlist!$B:$H,4,FALSE())</f>
        <v>Mattias Tõnts</v>
      </c>
      <c r="E27" s="174" t="str">
        <f aca="false">VLOOKUP($A27,Startlist!$B:$H,7,FALSE())</f>
        <v>BMW 318 IS</v>
      </c>
      <c r="F27" s="175" t="str">
        <f aca="false">IF(SUMIF('Other Penalties Details'!$A:$A,$A27,'Other Penalties Details'!$B:$B)&gt;0,SUMIF('Other Penalties Details'!$A:$A,$A27,'Other Penalties Details'!$B:$B),"")</f>
        <v/>
      </c>
      <c r="G27" s="175" t="str">
        <f aca="false">IF(SUMIF('Other Penalties Details'!$A:$A,$A27,'Other Penalties Details'!$C:$C)&gt;0,SUMIF('Other Penalties Details'!$A:$A,$A27,'Other Penalties Details'!$C:$C),"")</f>
        <v/>
      </c>
      <c r="H27" s="175" t="str">
        <f aca="false">IF(SUMIF('Other Penalties Details'!$A:$A,$A27,'Other Penalties Details'!$D:$D)&gt;0,SUMIF('Other Penalties Details'!$A:$A,$A27,'Other Penalties Details'!$D:$D),"")</f>
        <v/>
      </c>
      <c r="I27" s="175" t="str">
        <f aca="false">IF(SUMIF('Other Penalties Details'!$A:$A,$A27,'Other Penalties Details'!$E:$E)&gt;0,SUMIF('Other Penalties Details'!$A:$A,$A27,'Other Penalties Details'!$E:$E),"")</f>
        <v/>
      </c>
      <c r="J27" s="175" t="str">
        <f aca="false">IF(SUMIF('Other Penalties Details'!$A:$A,$A27,'Other Penalties Details'!$F:$F)&gt;0,SUMIF('Other Penalties Details'!$A:$A,$A27,'Other Penalties Details'!$F:$F),"")</f>
        <v/>
      </c>
      <c r="K27" s="172" t="str">
        <f aca="false">IF(SUM(F27:J27)=0,"",INT(SUM(F27:J27)/60)&amp;":"&amp;IF(SUM(F27:J27)=INT(SUM(F27:J27)/60)*60,"0","")&amp;SUM(F27:J27)-INT(SUM(F27:J27)/60)*60)</f>
        <v/>
      </c>
    </row>
    <row r="28" s="171" customFormat="true" ht="14.25" hidden="false" customHeight="true" outlineLevel="0" collapsed="false">
      <c r="A28" s="172" t="n">
        <v>25</v>
      </c>
      <c r="B28" s="173" t="str">
        <f aca="false">VLOOKUP($A28,Startlist!$B:$H,2,FALSE())</f>
        <v>J16</v>
      </c>
      <c r="C28" s="174" t="str">
        <f aca="false">VLOOKUP($A28,Startlist!$B:$H,3,FALSE())</f>
        <v>Sander Mõik</v>
      </c>
      <c r="D28" s="174" t="str">
        <f aca="false">VLOOKUP($A28,Startlist!$B:$H,4,FALSE())</f>
        <v>Raigo Reimal</v>
      </c>
      <c r="E28" s="174" t="str">
        <f aca="false">VLOOKUP($A28,Startlist!$B:$H,7,FALSE())</f>
        <v>Ford Fiesta</v>
      </c>
      <c r="F28" s="175" t="str">
        <f aca="false">IF(SUMIF('Other Penalties Details'!$A:$A,$A28,'Other Penalties Details'!$B:$B)&gt;0,SUMIF('Other Penalties Details'!$A:$A,$A28,'Other Penalties Details'!$B:$B),"")</f>
        <v/>
      </c>
      <c r="G28" s="175" t="str">
        <f aca="false">IF(SUMIF('Other Penalties Details'!$A:$A,$A28,'Other Penalties Details'!$C:$C)&gt;0,SUMIF('Other Penalties Details'!$A:$A,$A28,'Other Penalties Details'!$C:$C),"")</f>
        <v/>
      </c>
      <c r="H28" s="175" t="str">
        <f aca="false">IF(SUMIF('Other Penalties Details'!$A:$A,$A28,'Other Penalties Details'!$D:$D)&gt;0,SUMIF('Other Penalties Details'!$A:$A,$A28,'Other Penalties Details'!$D:$D),"")</f>
        <v/>
      </c>
      <c r="I28" s="175" t="str">
        <f aca="false">IF(SUMIF('Other Penalties Details'!$A:$A,$A28,'Other Penalties Details'!$E:$E)&gt;0,SUMIF('Other Penalties Details'!$A:$A,$A28,'Other Penalties Details'!$E:$E),"")</f>
        <v/>
      </c>
      <c r="J28" s="175" t="str">
        <f aca="false">IF(SUMIF('Other Penalties Details'!$A:$A,$A28,'Other Penalties Details'!$F:$F)&gt;0,SUMIF('Other Penalties Details'!$A:$A,$A28,'Other Penalties Details'!$F:$F),"")</f>
        <v/>
      </c>
      <c r="K28" s="172" t="str">
        <f aca="false">IF(SUM(F28:J28)=0,"",INT(SUM(F28:J28)/60)&amp;":"&amp;IF(SUM(F28:J28)=INT(SUM(F28:J28)/60)*60,"0","")&amp;SUM(F28:J28)-INT(SUM(F28:J28)/60)*60)</f>
        <v/>
      </c>
    </row>
    <row r="29" s="171" customFormat="true" ht="14.25" hidden="false" customHeight="true" outlineLevel="0" collapsed="false">
      <c r="A29" s="179" t="n">
        <v>26</v>
      </c>
      <c r="B29" s="173" t="str">
        <f aca="false">VLOOKUP($A29,Startlist!$B:$H,2,FALSE())</f>
        <v>J16</v>
      </c>
      <c r="C29" s="174" t="str">
        <f aca="false">VLOOKUP($A29,Startlist!$B:$H,3,FALSE())</f>
        <v>Mirek JR Matikainen</v>
      </c>
      <c r="D29" s="174" t="str">
        <f aca="false">VLOOKUP($A29,Startlist!$B:$H,4,FALSE())</f>
        <v>Taavo Lauk</v>
      </c>
      <c r="E29" s="174" t="str">
        <f aca="false">VLOOKUP($A29,Startlist!$B:$H,7,FALSE())</f>
        <v>Ford Fiesta</v>
      </c>
      <c r="F29" s="175" t="str">
        <f aca="false">IF(SUMIF('Other Penalties Details'!$A:$A,$A29,'Other Penalties Details'!$B:$B)&gt;0,SUMIF('Other Penalties Details'!$A:$A,$A29,'Other Penalties Details'!$B:$B),"")</f>
        <v/>
      </c>
      <c r="G29" s="175" t="str">
        <f aca="false">IF(SUMIF('Other Penalties Details'!$A:$A,$A29,'Other Penalties Details'!$C:$C)&gt;0,SUMIF('Other Penalties Details'!$A:$A,$A29,'Other Penalties Details'!$C:$C),"")</f>
        <v/>
      </c>
      <c r="H29" s="175" t="n">
        <f aca="false">IF(SUMIF('Other Penalties Details'!$A:$A,$A29,'Other Penalties Details'!$D:$D)&gt;0,SUMIF('Other Penalties Details'!$A:$A,$A29,'Other Penalties Details'!$D:$D),"")</f>
        <v>40</v>
      </c>
      <c r="I29" s="175" t="str">
        <f aca="false">IF(SUMIF('Other Penalties Details'!$A:$A,$A29,'Other Penalties Details'!$E:$E)&gt;0,SUMIF('Other Penalties Details'!$A:$A,$A29,'Other Penalties Details'!$E:$E),"")</f>
        <v/>
      </c>
      <c r="J29" s="175" t="str">
        <f aca="false">IF(SUMIF('Other Penalties Details'!$A:$A,$A29,'Other Penalties Details'!$F:$F)&gt;0,SUMIF('Other Penalties Details'!$A:$A,$A29,'Other Penalties Details'!$F:$F),"")</f>
        <v/>
      </c>
      <c r="K29" s="172" t="str">
        <f aca="false">IF(SUM(F29:J29)=0,"",INT(SUM(F29:J29)/60)&amp;":"&amp;IF(SUM(F29:J29)=INT(SUM(F29:J29)/60)*60,"0","")&amp;SUM(F29:J29)-INT(SUM(F29:J29)/60)*60)</f>
        <v>0:40</v>
      </c>
    </row>
    <row r="30" s="171" customFormat="true" ht="14.25" hidden="false" customHeight="true" outlineLevel="0" collapsed="false">
      <c r="A30" s="172" t="n">
        <v>27</v>
      </c>
      <c r="B30" s="173" t="str">
        <f aca="false">VLOOKUP($A30,Startlist!$B:$H,2,FALSE())</f>
        <v>J18</v>
      </c>
      <c r="C30" s="174" t="str">
        <f aca="false">VLOOKUP($A30,Startlist!$B:$H,3,FALSE())</f>
        <v>Mattias Aivo Karik</v>
      </c>
      <c r="D30" s="174" t="str">
        <f aca="false">VLOOKUP($A30,Startlist!$B:$H,4,FALSE())</f>
        <v>Jaanus Hõbemägi</v>
      </c>
      <c r="E30" s="174" t="str">
        <f aca="false">VLOOKUP($A30,Startlist!$B:$H,7,FALSE())</f>
        <v>Toyota Yaris</v>
      </c>
      <c r="F30" s="175" t="str">
        <f aca="false">IF(SUMIF('Other Penalties Details'!$A:$A,$A30,'Other Penalties Details'!$B:$B)&gt;0,SUMIF('Other Penalties Details'!$A:$A,$A30,'Other Penalties Details'!$B:$B),"")</f>
        <v/>
      </c>
      <c r="G30" s="175" t="str">
        <f aca="false">IF(SUMIF('Other Penalties Details'!$A:$A,$A30,'Other Penalties Details'!$C:$C)&gt;0,SUMIF('Other Penalties Details'!$A:$A,$A30,'Other Penalties Details'!$C:$C),"")</f>
        <v/>
      </c>
      <c r="H30" s="175" t="str">
        <f aca="false">IF(SUMIF('Other Penalties Details'!$A:$A,$A30,'Other Penalties Details'!$D:$D)&gt;0,SUMIF('Other Penalties Details'!$A:$A,$A30,'Other Penalties Details'!$D:$D),"")</f>
        <v/>
      </c>
      <c r="I30" s="175" t="str">
        <f aca="false">IF(SUMIF('Other Penalties Details'!$A:$A,$A30,'Other Penalties Details'!$E:$E)&gt;0,SUMIF('Other Penalties Details'!$A:$A,$A30,'Other Penalties Details'!$E:$E),"")</f>
        <v/>
      </c>
      <c r="J30" s="175" t="str">
        <f aca="false">IF(SUMIF('Other Penalties Details'!$A:$A,$A30,'Other Penalties Details'!$F:$F)&gt;0,SUMIF('Other Penalties Details'!$A:$A,$A30,'Other Penalties Details'!$F:$F),"")</f>
        <v/>
      </c>
      <c r="K30" s="172" t="str">
        <f aca="false">IF(SUM(F30:J30)=0,"",INT(SUM(F30:J30)/60)&amp;":"&amp;IF(SUM(F30:J30)=INT(SUM(F30:J30)/60)*60,"0","")&amp;SUM(F30:J30)-INT(SUM(F30:J30)/60)*60)</f>
        <v/>
      </c>
    </row>
    <row r="31" s="171" customFormat="true" ht="14.25" hidden="false" customHeight="true" outlineLevel="0" collapsed="false">
      <c r="A31" s="178" t="n">
        <v>28</v>
      </c>
      <c r="B31" s="177" t="str">
        <f aca="false">VLOOKUP($A31,Startlist!$B:$H,2,FALSE())</f>
        <v>J16</v>
      </c>
      <c r="C31" s="174" t="str">
        <f aca="false">VLOOKUP($A31,Startlist!$B:$H,3,FALSE())</f>
        <v>Robin Roose</v>
      </c>
      <c r="D31" s="174" t="str">
        <f aca="false">VLOOKUP($A31,Startlist!$B:$H,4,FALSE())</f>
        <v>Kristjan Koik</v>
      </c>
      <c r="E31" s="174" t="str">
        <f aca="false">VLOOKUP($A31,Startlist!$B:$H,7,FALSE())</f>
        <v>Ford Fiesta</v>
      </c>
      <c r="F31" s="175" t="str">
        <f aca="false">IF(SUMIF('Other Penalties Details'!$A:$A,$A31,'Other Penalties Details'!$B:$B)&gt;0,SUMIF('Other Penalties Details'!$A:$A,$A31,'Other Penalties Details'!$B:$B),"")</f>
        <v/>
      </c>
      <c r="G31" s="175" t="str">
        <f aca="false">IF(SUMIF('Other Penalties Details'!$A:$A,$A31,'Other Penalties Details'!$C:$C)&gt;0,SUMIF('Other Penalties Details'!$A:$A,$A31,'Other Penalties Details'!$C:$C),"")</f>
        <v/>
      </c>
      <c r="H31" s="175" t="str">
        <f aca="false">IF(SUMIF('Other Penalties Details'!$A:$A,$A31,'Other Penalties Details'!$D:$D)&gt;0,SUMIF('Other Penalties Details'!$A:$A,$A31,'Other Penalties Details'!$D:$D),"")</f>
        <v/>
      </c>
      <c r="I31" s="175" t="str">
        <f aca="false">IF(SUMIF('Other Penalties Details'!$A:$A,$A31,'Other Penalties Details'!$E:$E)&gt;0,SUMIF('Other Penalties Details'!$A:$A,$A31,'Other Penalties Details'!$E:$E),"")</f>
        <v/>
      </c>
      <c r="J31" s="175" t="str">
        <f aca="false">IF(SUMIF('Other Penalties Details'!$A:$A,$A31,'Other Penalties Details'!$F:$F)&gt;0,SUMIF('Other Penalties Details'!$A:$A,$A31,'Other Penalties Details'!$F:$F),"")</f>
        <v/>
      </c>
      <c r="K31" s="172" t="str">
        <f aca="false">IF(SUM(F31:J31)=0,"",INT(SUM(F31:J31)/60)&amp;":"&amp;IF(SUM(F31:J31)=INT(SUM(F31:J31)/60)*60,"0","")&amp;SUM(F31:J31)-INT(SUM(F31:J31)/60)*60)</f>
        <v/>
      </c>
    </row>
    <row r="32" s="171" customFormat="true" ht="14.25" hidden="false" customHeight="true" outlineLevel="0" collapsed="false">
      <c r="A32" s="179" t="n">
        <v>29</v>
      </c>
      <c r="B32" s="177" t="str">
        <f aca="false">VLOOKUP($A32,Startlist!$B:$H,2,FALSE())</f>
        <v>J18</v>
      </c>
      <c r="C32" s="174" t="str">
        <f aca="false">VLOOKUP($A32,Startlist!$B:$H,3,FALSE())</f>
        <v>Kristian Hallikmägi</v>
      </c>
      <c r="D32" s="174" t="str">
        <f aca="false">VLOOKUP($A32,Startlist!$B:$H,4,FALSE())</f>
        <v>Jaan Pisang</v>
      </c>
      <c r="E32" s="174" t="str">
        <f aca="false">VLOOKUP($A32,Startlist!$B:$H,7,FALSE())</f>
        <v>Honda Civic</v>
      </c>
      <c r="F32" s="175" t="str">
        <f aca="false">IF(SUMIF('Other Penalties Details'!$A:$A,$A32,'Other Penalties Details'!$B:$B)&gt;0,SUMIF('Other Penalties Details'!$A:$A,$A32,'Other Penalties Details'!$B:$B),"")</f>
        <v/>
      </c>
      <c r="G32" s="175" t="str">
        <f aca="false">IF(SUMIF('Other Penalties Details'!$A:$A,$A32,'Other Penalties Details'!$C:$C)&gt;0,SUMIF('Other Penalties Details'!$A:$A,$A32,'Other Penalties Details'!$C:$C),"")</f>
        <v/>
      </c>
      <c r="H32" s="175" t="str">
        <f aca="false">IF(SUMIF('Other Penalties Details'!$A:$A,$A32,'Other Penalties Details'!$D:$D)&gt;0,SUMIF('Other Penalties Details'!$A:$A,$A32,'Other Penalties Details'!$D:$D),"")</f>
        <v/>
      </c>
      <c r="I32" s="175" t="str">
        <f aca="false">IF(SUMIF('Other Penalties Details'!$A:$A,$A32,'Other Penalties Details'!$E:$E)&gt;0,SUMIF('Other Penalties Details'!$A:$A,$A32,'Other Penalties Details'!$E:$E),"")</f>
        <v/>
      </c>
      <c r="J32" s="175" t="str">
        <f aca="false">IF(SUMIF('Other Penalties Details'!$A:$A,$A32,'Other Penalties Details'!$F:$F)&gt;0,SUMIF('Other Penalties Details'!$A:$A,$A32,'Other Penalties Details'!$F:$F),"")</f>
        <v/>
      </c>
      <c r="K32" s="172" t="str">
        <f aca="false">IF(SUM(F32:J32)=0,"",INT(SUM(F32:J32)/60)&amp;":"&amp;IF(SUM(F32:J32)=INT(SUM(F32:J32)/60)*60,"0","")&amp;SUM(F32:J32)-INT(SUM(F32:J32)/60)*60)</f>
        <v/>
      </c>
    </row>
    <row r="33" s="171" customFormat="true" ht="14.25" hidden="false" customHeight="true" outlineLevel="0" collapsed="false">
      <c r="A33" s="172" t="n">
        <v>30</v>
      </c>
      <c r="B33" s="173" t="str">
        <f aca="false">VLOOKUP($A33,Startlist!$B:$H,2,FALSE())</f>
        <v>4WD</v>
      </c>
      <c r="C33" s="174" t="str">
        <f aca="false">VLOOKUP($A33,Startlist!$B:$H,3,FALSE())</f>
        <v>Martin Vaga</v>
      </c>
      <c r="D33" s="174" t="str">
        <f aca="false">VLOOKUP($A33,Startlist!$B:$H,4,FALSE())</f>
        <v>Kristian Teern</v>
      </c>
      <c r="E33" s="174" t="str">
        <f aca="false">VLOOKUP($A33,Startlist!$B:$H,7,FALSE())</f>
        <v>Mitsubishi Lancer Evo</v>
      </c>
      <c r="F33" s="175" t="str">
        <f aca="false">IF(SUMIF('Other Penalties Details'!$A:$A,$A33,'Other Penalties Details'!$B:$B)&gt;0,SUMIF('Other Penalties Details'!$A:$A,$A33,'Other Penalties Details'!$B:$B),"")</f>
        <v/>
      </c>
      <c r="G33" s="175" t="str">
        <f aca="false">IF(SUMIF('Other Penalties Details'!$A:$A,$A33,'Other Penalties Details'!$C:$C)&gt;0,SUMIF('Other Penalties Details'!$A:$A,$A33,'Other Penalties Details'!$C:$C),"")</f>
        <v/>
      </c>
      <c r="H33" s="175" t="str">
        <f aca="false">IF(SUMIF('Other Penalties Details'!$A:$A,$A33,'Other Penalties Details'!$D:$D)&gt;0,SUMIF('Other Penalties Details'!$A:$A,$A33,'Other Penalties Details'!$D:$D),"")</f>
        <v/>
      </c>
      <c r="I33" s="175" t="str">
        <f aca="false">IF(SUMIF('Other Penalties Details'!$A:$A,$A33,'Other Penalties Details'!$E:$E)&gt;0,SUMIF('Other Penalties Details'!$A:$A,$A33,'Other Penalties Details'!$E:$E),"")</f>
        <v/>
      </c>
      <c r="J33" s="175" t="str">
        <f aca="false">IF(SUMIF('Other Penalties Details'!$A:$A,$A33,'Other Penalties Details'!$F:$F)&gt;0,SUMIF('Other Penalties Details'!$A:$A,$A33,'Other Penalties Details'!$F:$F),"")</f>
        <v/>
      </c>
      <c r="K33" s="172" t="str">
        <f aca="false">IF(SUM(F33:J33)=0,"",INT(SUM(F33:J33)/60)&amp;":"&amp;IF(SUM(F33:J33)=INT(SUM(F33:J33)/60)*60,"0","")&amp;SUM(F33:J33)-INT(SUM(F33:J33)/60)*60)</f>
        <v/>
      </c>
    </row>
    <row r="34" s="171" customFormat="true" ht="14.25" hidden="false" customHeight="true" outlineLevel="0" collapsed="false">
      <c r="A34" s="176" t="n">
        <v>31</v>
      </c>
      <c r="B34" s="177" t="str">
        <f aca="false">VLOOKUP($A34,Startlist!$B:$H,2,FALSE())</f>
        <v>4WD</v>
      </c>
      <c r="C34" s="174" t="str">
        <f aca="false">VLOOKUP($A34,Startlist!$B:$H,3,FALSE())</f>
        <v>Robin Pruul</v>
      </c>
      <c r="D34" s="174" t="str">
        <f aca="false">VLOOKUP($A34,Startlist!$B:$H,4,FALSE())</f>
        <v>Rein Tikka</v>
      </c>
      <c r="E34" s="174" t="str">
        <f aca="false">VLOOKUP($A34,Startlist!$B:$H,7,FALSE())</f>
        <v>Subaru Impreza</v>
      </c>
      <c r="F34" s="175" t="str">
        <f aca="false">IF(SUMIF('Other Penalties Details'!$A:$A,$A34,'Other Penalties Details'!$B:$B)&gt;0,SUMIF('Other Penalties Details'!$A:$A,$A34,'Other Penalties Details'!$B:$B),"")</f>
        <v/>
      </c>
      <c r="G34" s="175" t="str">
        <f aca="false">IF(SUMIF('Other Penalties Details'!$A:$A,$A34,'Other Penalties Details'!$C:$C)&gt;0,SUMIF('Other Penalties Details'!$A:$A,$A34,'Other Penalties Details'!$C:$C),"")</f>
        <v/>
      </c>
      <c r="H34" s="175" t="str">
        <f aca="false">IF(SUMIF('Other Penalties Details'!$A:$A,$A34,'Other Penalties Details'!$D:$D)&gt;0,SUMIF('Other Penalties Details'!$A:$A,$A34,'Other Penalties Details'!$D:$D),"")</f>
        <v/>
      </c>
      <c r="I34" s="175" t="str">
        <f aca="false">IF(SUMIF('Other Penalties Details'!$A:$A,$A34,'Other Penalties Details'!$E:$E)&gt;0,SUMIF('Other Penalties Details'!$A:$A,$A34,'Other Penalties Details'!$E:$E),"")</f>
        <v/>
      </c>
      <c r="J34" s="175" t="str">
        <f aca="false">IF(SUMIF('Other Penalties Details'!$A:$A,$A34,'Other Penalties Details'!$F:$F)&gt;0,SUMIF('Other Penalties Details'!$A:$A,$A34,'Other Penalties Details'!$F:$F),"")</f>
        <v/>
      </c>
      <c r="K34" s="172" t="str">
        <f aca="false">IF(SUM(F34:J34)=0,"",INT(SUM(F34:J34)/60)&amp;":"&amp;IF(SUM(F34:J34)=INT(SUM(F34:J34)/60)*60,"0","")&amp;SUM(F34:J34)-INT(SUM(F34:J34)/60)*60)</f>
        <v/>
      </c>
    </row>
    <row r="35" s="171" customFormat="true" ht="14.25" hidden="false" customHeight="true" outlineLevel="0" collapsed="false">
      <c r="A35" s="172" t="n">
        <v>32</v>
      </c>
      <c r="B35" s="173" t="str">
        <f aca="false">VLOOKUP($A35,Startlist!$B:$H,2,FALSE())</f>
        <v>2ST</v>
      </c>
      <c r="C35" s="174" t="str">
        <f aca="false">VLOOKUP($A35,Startlist!$B:$H,3,FALSE())</f>
        <v>Tarmo Lee</v>
      </c>
      <c r="D35" s="174" t="str">
        <f aca="false">VLOOKUP($A35,Startlist!$B:$H,4,FALSE())</f>
        <v>Tõnu Nõmmik</v>
      </c>
      <c r="E35" s="174" t="str">
        <f aca="false">VLOOKUP($A35,Startlist!$B:$H,7,FALSE())</f>
        <v>BMW 118D</v>
      </c>
      <c r="F35" s="175" t="str">
        <f aca="false">IF(SUMIF('Other Penalties Details'!$A:$A,$A35,'Other Penalties Details'!$B:$B)&gt;0,SUMIF('Other Penalties Details'!$A:$A,$A35,'Other Penalties Details'!$B:$B),"")</f>
        <v/>
      </c>
      <c r="G35" s="175" t="str">
        <f aca="false">IF(SUMIF('Other Penalties Details'!$A:$A,$A35,'Other Penalties Details'!$C:$C)&gt;0,SUMIF('Other Penalties Details'!$A:$A,$A35,'Other Penalties Details'!$C:$C),"")</f>
        <v/>
      </c>
      <c r="H35" s="175" t="str">
        <f aca="false">IF(SUMIF('Other Penalties Details'!$A:$A,$A35,'Other Penalties Details'!$D:$D)&gt;0,SUMIF('Other Penalties Details'!$A:$A,$A35,'Other Penalties Details'!$D:$D),"")</f>
        <v/>
      </c>
      <c r="I35" s="175" t="str">
        <f aca="false">IF(SUMIF('Other Penalties Details'!$A:$A,$A35,'Other Penalties Details'!$E:$E)&gt;0,SUMIF('Other Penalties Details'!$A:$A,$A35,'Other Penalties Details'!$E:$E),"")</f>
        <v/>
      </c>
      <c r="J35" s="175" t="str">
        <f aca="false">IF(SUMIF('Other Penalties Details'!$A:$A,$A35,'Other Penalties Details'!$F:$F)&gt;0,SUMIF('Other Penalties Details'!$A:$A,$A35,'Other Penalties Details'!$F:$F),"")</f>
        <v/>
      </c>
      <c r="K35" s="172" t="str">
        <f aca="false">IF(SUM(F35:J35)=0,"",INT(SUM(F35:J35)/60)&amp;":"&amp;IF(SUM(F35:J35)=INT(SUM(F35:J35)/60)*60,"0","")&amp;SUM(F35:J35)-INT(SUM(F35:J35)/60)*60)</f>
        <v/>
      </c>
    </row>
    <row r="36" s="171" customFormat="true" ht="14.25" hidden="false" customHeight="true" outlineLevel="0" collapsed="false">
      <c r="A36" s="178" t="n">
        <v>33</v>
      </c>
      <c r="B36" s="177" t="str">
        <f aca="false">VLOOKUP($A36,Startlist!$B:$H,2,FALSE())</f>
        <v>4WD</v>
      </c>
      <c r="C36" s="174" t="str">
        <f aca="false">VLOOKUP($A36,Startlist!$B:$H,3,FALSE())</f>
        <v>Martin Kutser</v>
      </c>
      <c r="D36" s="174" t="str">
        <f aca="false">VLOOKUP($A36,Startlist!$B:$H,4,FALSE())</f>
        <v>Kristjan Ojavee</v>
      </c>
      <c r="E36" s="174" t="str">
        <f aca="false">VLOOKUP($A36,Startlist!$B:$H,7,FALSE())</f>
        <v>Subaru Impreza</v>
      </c>
      <c r="F36" s="175" t="str">
        <f aca="false">IF(SUMIF('Other Penalties Details'!$A:$A,$A36,'Other Penalties Details'!$B:$B)&gt;0,SUMIF('Other Penalties Details'!$A:$A,$A36,'Other Penalties Details'!$B:$B),"")</f>
        <v/>
      </c>
      <c r="G36" s="175" t="str">
        <f aca="false">IF(SUMIF('Other Penalties Details'!$A:$A,$A36,'Other Penalties Details'!$C:$C)&gt;0,SUMIF('Other Penalties Details'!$A:$A,$A36,'Other Penalties Details'!$C:$C),"")</f>
        <v/>
      </c>
      <c r="H36" s="175" t="str">
        <f aca="false">IF(SUMIF('Other Penalties Details'!$A:$A,$A36,'Other Penalties Details'!$D:$D)&gt;0,SUMIF('Other Penalties Details'!$A:$A,$A36,'Other Penalties Details'!$D:$D),"")</f>
        <v/>
      </c>
      <c r="I36" s="175" t="str">
        <f aca="false">IF(SUMIF('Other Penalties Details'!$A:$A,$A36,'Other Penalties Details'!$E:$E)&gt;0,SUMIF('Other Penalties Details'!$A:$A,$A36,'Other Penalties Details'!$E:$E),"")</f>
        <v/>
      </c>
      <c r="J36" s="175" t="str">
        <f aca="false">IF(SUMIF('Other Penalties Details'!$A:$A,$A36,'Other Penalties Details'!$F:$F)&gt;0,SUMIF('Other Penalties Details'!$A:$A,$A36,'Other Penalties Details'!$F:$F),"")</f>
        <v/>
      </c>
      <c r="K36" s="172" t="str">
        <f aca="false">IF(SUM(F36:J36)=0,"",INT(SUM(F36:J36)/60)&amp;":"&amp;IF(SUM(F36:J36)=INT(SUM(F36:J36)/60)*60,"0","")&amp;SUM(F36:J36)-INT(SUM(F36:J36)/60)*60)</f>
        <v/>
      </c>
    </row>
    <row r="37" s="171" customFormat="true" ht="14.25" hidden="false" customHeight="true" outlineLevel="0" collapsed="false">
      <c r="A37" s="179" t="n">
        <v>34</v>
      </c>
      <c r="B37" s="177" t="str">
        <f aca="false">VLOOKUP($A37,Startlist!$B:$H,2,FALSE())</f>
        <v>4WD</v>
      </c>
      <c r="C37" s="174" t="str">
        <f aca="false">VLOOKUP($A37,Startlist!$B:$H,3,FALSE())</f>
        <v>Marko Eespakk</v>
      </c>
      <c r="D37" s="174" t="str">
        <f aca="false">VLOOKUP($A37,Startlist!$B:$H,4,FALSE())</f>
        <v>Eva Lota Eespakk</v>
      </c>
      <c r="E37" s="174" t="str">
        <f aca="false">VLOOKUP($A37,Startlist!$B:$H,7,FALSE())</f>
        <v>Audi S1</v>
      </c>
      <c r="F37" s="175" t="str">
        <f aca="false">IF(SUMIF('Other Penalties Details'!$A:$A,$A37,'Other Penalties Details'!$B:$B)&gt;0,SUMIF('Other Penalties Details'!$A:$A,$A37,'Other Penalties Details'!$B:$B),"")</f>
        <v/>
      </c>
      <c r="G37" s="175" t="str">
        <f aca="false">IF(SUMIF('Other Penalties Details'!$A:$A,$A37,'Other Penalties Details'!$C:$C)&gt;0,SUMIF('Other Penalties Details'!$A:$A,$A37,'Other Penalties Details'!$C:$C),"")</f>
        <v/>
      </c>
      <c r="H37" s="175" t="str">
        <f aca="false">IF(SUMIF('Other Penalties Details'!$A:$A,$A37,'Other Penalties Details'!$D:$D)&gt;0,SUMIF('Other Penalties Details'!$A:$A,$A37,'Other Penalties Details'!$D:$D),"")</f>
        <v/>
      </c>
      <c r="I37" s="175" t="str">
        <f aca="false">IF(SUMIF('Other Penalties Details'!$A:$A,$A37,'Other Penalties Details'!$E:$E)&gt;0,SUMIF('Other Penalties Details'!$A:$A,$A37,'Other Penalties Details'!$E:$E),"")</f>
        <v/>
      </c>
      <c r="J37" s="175" t="str">
        <f aca="false">IF(SUMIF('Other Penalties Details'!$A:$A,$A37,'Other Penalties Details'!$F:$F)&gt;0,SUMIF('Other Penalties Details'!$A:$A,$A37,'Other Penalties Details'!$F:$F),"")</f>
        <v/>
      </c>
      <c r="K37" s="172" t="str">
        <f aca="false">IF(SUM(F37:J37)=0,"",INT(SUM(F37:J37)/60)&amp;":"&amp;IF(SUM(F37:J37)=INT(SUM(F37:J37)/60)*60,"0","")&amp;SUM(F37:J37)-INT(SUM(F37:J37)/60)*60)</f>
        <v/>
      </c>
    </row>
    <row r="38" s="171" customFormat="true" ht="14.25" hidden="false" customHeight="true" outlineLevel="0" collapsed="false">
      <c r="A38" s="172" t="n">
        <v>35</v>
      </c>
      <c r="B38" s="173" t="str">
        <f aca="false">VLOOKUP($A38,Startlist!$B:$H,2,FALSE())</f>
        <v>2ST</v>
      </c>
      <c r="C38" s="174" t="str">
        <f aca="false">VLOOKUP($A38,Startlist!$B:$H,3,FALSE())</f>
        <v>Robert Peetson</v>
      </c>
      <c r="D38" s="174" t="str">
        <f aca="false">VLOOKUP($A38,Startlist!$B:$H,4,FALSE())</f>
        <v>Kenno Ploomipuu</v>
      </c>
      <c r="E38" s="174" t="str">
        <f aca="false">VLOOKUP($A38,Startlist!$B:$H,7,FALSE())</f>
        <v>BMW 325</v>
      </c>
      <c r="F38" s="175" t="str">
        <f aca="false">IF(SUMIF('Other Penalties Details'!$A:$A,$A38,'Other Penalties Details'!$B:$B)&gt;0,SUMIF('Other Penalties Details'!$A:$A,$A38,'Other Penalties Details'!$B:$B),"")</f>
        <v/>
      </c>
      <c r="G38" s="175" t="str">
        <f aca="false">IF(SUMIF('Other Penalties Details'!$A:$A,$A38,'Other Penalties Details'!$C:$C)&gt;0,SUMIF('Other Penalties Details'!$A:$A,$A38,'Other Penalties Details'!$C:$C),"")</f>
        <v/>
      </c>
      <c r="H38" s="175" t="str">
        <f aca="false">IF(SUMIF('Other Penalties Details'!$A:$A,$A38,'Other Penalties Details'!$D:$D)&gt;0,SUMIF('Other Penalties Details'!$A:$A,$A38,'Other Penalties Details'!$D:$D),"")</f>
        <v/>
      </c>
      <c r="I38" s="175" t="str">
        <f aca="false">IF(SUMIF('Other Penalties Details'!$A:$A,$A38,'Other Penalties Details'!$E:$E)&gt;0,SUMIF('Other Penalties Details'!$A:$A,$A38,'Other Penalties Details'!$E:$E),"")</f>
        <v/>
      </c>
      <c r="J38" s="175" t="str">
        <f aca="false">IF(SUMIF('Other Penalties Details'!$A:$A,$A38,'Other Penalties Details'!$F:$F)&gt;0,SUMIF('Other Penalties Details'!$A:$A,$A38,'Other Penalties Details'!$F:$F),"")</f>
        <v/>
      </c>
      <c r="K38" s="172" t="str">
        <f aca="false">IF(SUM(F38:J38)=0,"",INT(SUM(F38:J38)/60)&amp;":"&amp;IF(SUM(F38:J38)=INT(SUM(F38:J38)/60)*60,"0","")&amp;SUM(F38:J38)-INT(SUM(F38:J38)/60)*60)</f>
        <v/>
      </c>
    </row>
    <row r="39" s="171" customFormat="true" ht="14.25" hidden="false" customHeight="true" outlineLevel="0" collapsed="false">
      <c r="A39" s="176" t="n">
        <v>36</v>
      </c>
      <c r="B39" s="177" t="str">
        <f aca="false">VLOOKUP($A39,Startlist!$B:$H,2,FALSE())</f>
        <v>2ST</v>
      </c>
      <c r="C39" s="174" t="str">
        <f aca="false">VLOOKUP($A39,Startlist!$B:$H,3,FALSE())</f>
        <v>Kristen Volkov</v>
      </c>
      <c r="D39" s="174" t="str">
        <f aca="false">VLOOKUP($A39,Startlist!$B:$H,4,FALSE())</f>
        <v>Erki Eksin</v>
      </c>
      <c r="E39" s="174" t="str">
        <f aca="false">VLOOKUP($A39,Startlist!$B:$H,7,FALSE())</f>
        <v>BMW 323I</v>
      </c>
      <c r="F39" s="175" t="str">
        <f aca="false">IF(SUMIF('Other Penalties Details'!$A:$A,$A39,'Other Penalties Details'!$B:$B)&gt;0,SUMIF('Other Penalties Details'!$A:$A,$A39,'Other Penalties Details'!$B:$B),"")</f>
        <v/>
      </c>
      <c r="G39" s="175" t="str">
        <f aca="false">IF(SUMIF('Other Penalties Details'!$A:$A,$A39,'Other Penalties Details'!$C:$C)&gt;0,SUMIF('Other Penalties Details'!$A:$A,$A39,'Other Penalties Details'!$C:$C),"")</f>
        <v/>
      </c>
      <c r="H39" s="175" t="str">
        <f aca="false">IF(SUMIF('Other Penalties Details'!$A:$A,$A39,'Other Penalties Details'!$D:$D)&gt;0,SUMIF('Other Penalties Details'!$A:$A,$A39,'Other Penalties Details'!$D:$D),"")</f>
        <v/>
      </c>
      <c r="I39" s="175" t="str">
        <f aca="false">IF(SUMIF('Other Penalties Details'!$A:$A,$A39,'Other Penalties Details'!$E:$E)&gt;0,SUMIF('Other Penalties Details'!$A:$A,$A39,'Other Penalties Details'!$E:$E),"")</f>
        <v/>
      </c>
      <c r="J39" s="175" t="str">
        <f aca="false">IF(SUMIF('Other Penalties Details'!$A:$A,$A39,'Other Penalties Details'!$F:$F)&gt;0,SUMIF('Other Penalties Details'!$A:$A,$A39,'Other Penalties Details'!$F:$F),"")</f>
        <v/>
      </c>
      <c r="K39" s="172" t="str">
        <f aca="false">IF(SUM(F39:J39)=0,"",INT(SUM(F39:J39)/60)&amp;":"&amp;IF(SUM(F39:J39)=INT(SUM(F39:J39)/60)*60,"0","")&amp;SUM(F39:J39)-INT(SUM(F39:J39)/60)*60)</f>
        <v/>
      </c>
    </row>
    <row r="40" s="171" customFormat="true" ht="14.25" hidden="false" customHeight="true" outlineLevel="0" collapsed="false">
      <c r="A40" s="172" t="n">
        <v>37</v>
      </c>
      <c r="B40" s="173" t="str">
        <f aca="false">VLOOKUP($A40,Startlist!$B:$H,2,FALSE())</f>
        <v>2ST</v>
      </c>
      <c r="C40" s="174" t="str">
        <f aca="false">VLOOKUP($A40,Startlist!$B:$H,3,FALSE())</f>
        <v>Rait Reiman</v>
      </c>
      <c r="D40" s="174" t="str">
        <f aca="false">VLOOKUP($A40,Startlist!$B:$H,4,FALSE())</f>
        <v>Rauno Hõrak</v>
      </c>
      <c r="E40" s="174" t="str">
        <f aca="false">VLOOKUP($A40,Startlist!$B:$H,7,FALSE())</f>
        <v>BMW 320I</v>
      </c>
      <c r="F40" s="175" t="str">
        <f aca="false">IF(SUMIF('Other Penalties Details'!$A:$A,$A40,'Other Penalties Details'!$B:$B)&gt;0,SUMIF('Other Penalties Details'!$A:$A,$A40,'Other Penalties Details'!$B:$B),"")</f>
        <v/>
      </c>
      <c r="G40" s="175" t="str">
        <f aca="false">IF(SUMIF('Other Penalties Details'!$A:$A,$A40,'Other Penalties Details'!$C:$C)&gt;0,SUMIF('Other Penalties Details'!$A:$A,$A40,'Other Penalties Details'!$C:$C),"")</f>
        <v/>
      </c>
      <c r="H40" s="175" t="n">
        <f aca="false">IF(SUMIF('Other Penalties Details'!$A:$A,$A40,'Other Penalties Details'!$D:$D)&gt;0,SUMIF('Other Penalties Details'!$A:$A,$A40,'Other Penalties Details'!$D:$D),"")</f>
        <v>60</v>
      </c>
      <c r="I40" s="175" t="str">
        <f aca="false">IF(SUMIF('Other Penalties Details'!$A:$A,$A40,'Other Penalties Details'!$E:$E)&gt;0,SUMIF('Other Penalties Details'!$A:$A,$A40,'Other Penalties Details'!$E:$E),"")</f>
        <v/>
      </c>
      <c r="J40" s="175" t="str">
        <f aca="false">IF(SUMIF('Other Penalties Details'!$A:$A,$A40,'Other Penalties Details'!$F:$F)&gt;0,SUMIF('Other Penalties Details'!$A:$A,$A40,'Other Penalties Details'!$F:$F),"")</f>
        <v/>
      </c>
      <c r="K40" s="172" t="str">
        <f aca="false">IF(SUM(F40:J40)=0,"",INT(SUM(F40:J40)/60)&amp;":"&amp;IF(SUM(F40:J40)=INT(SUM(F40:J40)/60)*60,"0","")&amp;SUM(F40:J40)-INT(SUM(F40:J40)/60)*60)</f>
        <v>1:00</v>
      </c>
    </row>
    <row r="41" s="171" customFormat="true" ht="14.25" hidden="false" customHeight="true" outlineLevel="0" collapsed="false">
      <c r="A41" s="179" t="n">
        <v>38</v>
      </c>
      <c r="B41" s="173" t="str">
        <f aca="false">VLOOKUP($A41,Startlist!$B:$H,2,FALSE())</f>
        <v>2ST</v>
      </c>
      <c r="C41" s="174" t="str">
        <f aca="false">VLOOKUP($A41,Startlist!$B:$H,3,FALSE())</f>
        <v>Silver Suviste</v>
      </c>
      <c r="D41" s="174" t="str">
        <f aca="false">VLOOKUP($A41,Startlist!$B:$H,4,FALSE())</f>
        <v>Priit Piir</v>
      </c>
      <c r="E41" s="174" t="str">
        <f aca="false">VLOOKUP($A41,Startlist!$B:$H,7,FALSE())</f>
        <v>BMW 320I</v>
      </c>
      <c r="F41" s="175" t="str">
        <f aca="false">IF(SUMIF('Other Penalties Details'!$A:$A,$A41,'Other Penalties Details'!$B:$B)&gt;0,SUMIF('Other Penalties Details'!$A:$A,$A41,'Other Penalties Details'!$B:$B),"")</f>
        <v/>
      </c>
      <c r="G41" s="175" t="str">
        <f aca="false">IF(SUMIF('Other Penalties Details'!$A:$A,$A41,'Other Penalties Details'!$C:$C)&gt;0,SUMIF('Other Penalties Details'!$A:$A,$A41,'Other Penalties Details'!$C:$C),"")</f>
        <v/>
      </c>
      <c r="H41" s="175" t="str">
        <f aca="false">IF(SUMIF('Other Penalties Details'!$A:$A,$A41,'Other Penalties Details'!$D:$D)&gt;0,SUMIF('Other Penalties Details'!$A:$A,$A41,'Other Penalties Details'!$D:$D),"")</f>
        <v/>
      </c>
      <c r="I41" s="175" t="str">
        <f aca="false">IF(SUMIF('Other Penalties Details'!$A:$A,$A41,'Other Penalties Details'!$E:$E)&gt;0,SUMIF('Other Penalties Details'!$A:$A,$A41,'Other Penalties Details'!$E:$E),"")</f>
        <v/>
      </c>
      <c r="J41" s="175" t="str">
        <f aca="false">IF(SUMIF('Other Penalties Details'!$A:$A,$A41,'Other Penalties Details'!$F:$F)&gt;0,SUMIF('Other Penalties Details'!$A:$A,$A41,'Other Penalties Details'!$F:$F),"")</f>
        <v/>
      </c>
      <c r="K41" s="172" t="str">
        <f aca="false">IF(SUM(F41:J41)=0,"",INT(SUM(F41:J41)/60)&amp;":"&amp;IF(SUM(F41:J41)=INT(SUM(F41:J41)/60)*60,"0","")&amp;SUM(F41:J41)-INT(SUM(F41:J41)/60)*60)</f>
        <v/>
      </c>
    </row>
    <row r="42" s="171" customFormat="true" ht="14.25" hidden="false" customHeight="true" outlineLevel="0" collapsed="false">
      <c r="A42" s="172" t="n">
        <v>39</v>
      </c>
      <c r="B42" s="173" t="str">
        <f aca="false">VLOOKUP($A42,Startlist!$B:$H,2,FALSE())</f>
        <v>2ST</v>
      </c>
      <c r="C42" s="174" t="str">
        <f aca="false">VLOOKUP($A42,Startlist!$B:$H,3,FALSE())</f>
        <v>Mirko Kaunis</v>
      </c>
      <c r="D42" s="174" t="str">
        <f aca="false">VLOOKUP($A42,Startlist!$B:$H,4,FALSE())</f>
        <v>Mario Kaunis</v>
      </c>
      <c r="E42" s="174" t="str">
        <f aca="false">VLOOKUP($A42,Startlist!$B:$H,7,FALSE())</f>
        <v>BMW 323I</v>
      </c>
      <c r="F42" s="175" t="str">
        <f aca="false">IF(SUMIF('Other Penalties Details'!$A:$A,$A42,'Other Penalties Details'!$B:$B)&gt;0,SUMIF('Other Penalties Details'!$A:$A,$A42,'Other Penalties Details'!$B:$B),"")</f>
        <v/>
      </c>
      <c r="G42" s="175" t="str">
        <f aca="false">IF(SUMIF('Other Penalties Details'!$A:$A,$A42,'Other Penalties Details'!$C:$C)&gt;0,SUMIF('Other Penalties Details'!$A:$A,$A42,'Other Penalties Details'!$C:$C),"")</f>
        <v/>
      </c>
      <c r="H42" s="175" t="str">
        <f aca="false">IF(SUMIF('Other Penalties Details'!$A:$A,$A42,'Other Penalties Details'!$D:$D)&gt;0,SUMIF('Other Penalties Details'!$A:$A,$A42,'Other Penalties Details'!$D:$D),"")</f>
        <v/>
      </c>
      <c r="I42" s="175" t="str">
        <f aca="false">IF(SUMIF('Other Penalties Details'!$A:$A,$A42,'Other Penalties Details'!$E:$E)&gt;0,SUMIF('Other Penalties Details'!$A:$A,$A42,'Other Penalties Details'!$E:$E),"")</f>
        <v/>
      </c>
      <c r="J42" s="175" t="str">
        <f aca="false">IF(SUMIF('Other Penalties Details'!$A:$A,$A42,'Other Penalties Details'!$F:$F)&gt;0,SUMIF('Other Penalties Details'!$A:$A,$A42,'Other Penalties Details'!$F:$F),"")</f>
        <v/>
      </c>
      <c r="K42" s="172" t="str">
        <f aca="false">IF(SUM(F42:J42)=0,"",INT(SUM(F42:J42)/60)&amp;":"&amp;IF(SUM(F42:J42)=INT(SUM(F42:J42)/60)*60,"0","")&amp;SUM(F42:J42)-INT(SUM(F42:J42)/60)*60)</f>
        <v/>
      </c>
    </row>
    <row r="43" s="171" customFormat="true" ht="14.25" hidden="false" customHeight="true" outlineLevel="0" collapsed="false">
      <c r="A43" s="176" t="n">
        <v>40</v>
      </c>
      <c r="B43" s="173" t="str">
        <f aca="false">VLOOKUP($A43,Startlist!$B:$H,2,FALSE())</f>
        <v>2ST</v>
      </c>
      <c r="C43" s="174" t="str">
        <f aca="false">VLOOKUP($A43,Startlist!$B:$H,3,FALSE())</f>
        <v>Magnus Laid</v>
      </c>
      <c r="D43" s="174" t="str">
        <f aca="false">VLOOKUP($A43,Startlist!$B:$H,4,FALSE())</f>
        <v>Jaanus Hirson</v>
      </c>
      <c r="E43" s="174" t="str">
        <f aca="false">VLOOKUP($A43,Startlist!$B:$H,7,FALSE())</f>
        <v>BMW 323TI</v>
      </c>
      <c r="F43" s="175" t="str">
        <f aca="false">IF(SUMIF('Other Penalties Details'!$A:$A,$A43,'Other Penalties Details'!$B:$B)&gt;0,SUMIF('Other Penalties Details'!$A:$A,$A43,'Other Penalties Details'!$B:$B),"")</f>
        <v/>
      </c>
      <c r="G43" s="175" t="str">
        <f aca="false">IF(SUMIF('Other Penalties Details'!$A:$A,$A43,'Other Penalties Details'!$C:$C)&gt;0,SUMIF('Other Penalties Details'!$A:$A,$A43,'Other Penalties Details'!$C:$C),"")</f>
        <v/>
      </c>
      <c r="H43" s="175" t="n">
        <f aca="false">IF(SUMIF('Other Penalties Details'!$A:$A,$A43,'Other Penalties Details'!$D:$D)&gt;0,SUMIF('Other Penalties Details'!$A:$A,$A43,'Other Penalties Details'!$D:$D),"")</f>
        <v>20</v>
      </c>
      <c r="I43" s="175" t="str">
        <f aca="false">IF(SUMIF('Other Penalties Details'!$A:$A,$A43,'Other Penalties Details'!$E:$E)&gt;0,SUMIF('Other Penalties Details'!$A:$A,$A43,'Other Penalties Details'!$E:$E),"")</f>
        <v/>
      </c>
      <c r="J43" s="175" t="str">
        <f aca="false">IF(SUMIF('Other Penalties Details'!$A:$A,$A43,'Other Penalties Details'!$F:$F)&gt;0,SUMIF('Other Penalties Details'!$A:$A,$A43,'Other Penalties Details'!$F:$F),"")</f>
        <v/>
      </c>
      <c r="K43" s="172" t="str">
        <f aca="false">IF(SUM(F43:J43)=0,"",INT(SUM(F43:J43)/60)&amp;":"&amp;IF(SUM(F43:J43)=INT(SUM(F43:J43)/60)*60,"0","")&amp;SUM(F43:J43)-INT(SUM(F43:J43)/60)*60)</f>
        <v>0:20</v>
      </c>
    </row>
    <row r="44" s="171" customFormat="true" ht="14.25" hidden="false" customHeight="true" outlineLevel="0" collapsed="false">
      <c r="A44" s="172" t="n">
        <v>41</v>
      </c>
      <c r="B44" s="173" t="str">
        <f aca="false">VLOOKUP($A44,Startlist!$B:$H,2,FALSE())</f>
        <v>2ST</v>
      </c>
      <c r="C44" s="174" t="str">
        <f aca="false">VLOOKUP($A44,Startlist!$B:$H,3,FALSE())</f>
        <v>Ranno Saar</v>
      </c>
      <c r="D44" s="174" t="str">
        <f aca="false">VLOOKUP($A44,Startlist!$B:$H,4,FALSE())</f>
        <v>Hardy Runtel</v>
      </c>
      <c r="E44" s="174" t="str">
        <f aca="false">VLOOKUP($A44,Startlist!$B:$H,7,FALSE())</f>
        <v>BMW 316</v>
      </c>
      <c r="F44" s="175" t="str">
        <f aca="false">IF(SUMIF('Other Penalties Details'!$A:$A,$A44,'Other Penalties Details'!$B:$B)&gt;0,SUMIF('Other Penalties Details'!$A:$A,$A44,'Other Penalties Details'!$B:$B),"")</f>
        <v/>
      </c>
      <c r="G44" s="175" t="str">
        <f aca="false">IF(SUMIF('Other Penalties Details'!$A:$A,$A44,'Other Penalties Details'!$C:$C)&gt;0,SUMIF('Other Penalties Details'!$A:$A,$A44,'Other Penalties Details'!$C:$C),"")</f>
        <v/>
      </c>
      <c r="H44" s="175" t="n">
        <f aca="false">IF(SUMIF('Other Penalties Details'!$A:$A,$A44,'Other Penalties Details'!$D:$D)&gt;0,SUMIF('Other Penalties Details'!$A:$A,$A44,'Other Penalties Details'!$D:$D),"")</f>
        <v>60</v>
      </c>
      <c r="I44" s="175" t="str">
        <f aca="false">IF(SUMIF('Other Penalties Details'!$A:$A,$A44,'Other Penalties Details'!$E:$E)&gt;0,SUMIF('Other Penalties Details'!$A:$A,$A44,'Other Penalties Details'!$E:$E),"")</f>
        <v/>
      </c>
      <c r="J44" s="175" t="str">
        <f aca="false">IF(SUMIF('Other Penalties Details'!$A:$A,$A44,'Other Penalties Details'!$F:$F)&gt;0,SUMIF('Other Penalties Details'!$A:$A,$A44,'Other Penalties Details'!$F:$F),"")</f>
        <v/>
      </c>
      <c r="K44" s="172" t="str">
        <f aca="false">IF(SUM(F44:J44)=0,"",INT(SUM(F44:J44)/60)&amp;":"&amp;IF(SUM(F44:J44)=INT(SUM(F44:J44)/60)*60,"0","")&amp;SUM(F44:J44)-INT(SUM(F44:J44)/60)*60)</f>
        <v>1:00</v>
      </c>
    </row>
    <row r="45" s="171" customFormat="true" ht="14.25" hidden="false" customHeight="true" outlineLevel="0" collapsed="false">
      <c r="A45" s="176" t="n">
        <v>42</v>
      </c>
      <c r="B45" s="177" t="str">
        <f aca="false">VLOOKUP($A45,Startlist!$B:$H,2,FALSE())</f>
        <v>2VE</v>
      </c>
      <c r="C45" s="174" t="str">
        <f aca="false">VLOOKUP($A45,Startlist!$B:$H,3,FALSE())</f>
        <v>Elvis Leinberg</v>
      </c>
      <c r="D45" s="174" t="str">
        <f aca="false">VLOOKUP($A45,Startlist!$B:$H,4,FALSE())</f>
        <v>Indrek Vulf</v>
      </c>
      <c r="E45" s="174" t="str">
        <f aca="false">VLOOKUP($A45,Startlist!$B:$H,7,FALSE())</f>
        <v>Honda Civic</v>
      </c>
      <c r="F45" s="175" t="str">
        <f aca="false">IF(SUMIF('Other Penalties Details'!$A:$A,$A45,'Other Penalties Details'!$B:$B)&gt;0,SUMIF('Other Penalties Details'!$A:$A,$A45,'Other Penalties Details'!$B:$B),"")</f>
        <v/>
      </c>
      <c r="G45" s="175" t="str">
        <f aca="false">IF(SUMIF('Other Penalties Details'!$A:$A,$A45,'Other Penalties Details'!$C:$C)&gt;0,SUMIF('Other Penalties Details'!$A:$A,$A45,'Other Penalties Details'!$C:$C),"")</f>
        <v/>
      </c>
      <c r="H45" s="175" t="n">
        <f aca="false">IF(SUMIF('Other Penalties Details'!$A:$A,$A45,'Other Penalties Details'!$D:$D)&gt;0,SUMIF('Other Penalties Details'!$A:$A,$A45,'Other Penalties Details'!$D:$D),"")</f>
        <v>40</v>
      </c>
      <c r="I45" s="175" t="str">
        <f aca="false">IF(SUMIF('Other Penalties Details'!$A:$A,$A45,'Other Penalties Details'!$E:$E)&gt;0,SUMIF('Other Penalties Details'!$A:$A,$A45,'Other Penalties Details'!$E:$E),"")</f>
        <v/>
      </c>
      <c r="J45" s="175" t="str">
        <f aca="false">IF(SUMIF('Other Penalties Details'!$A:$A,$A45,'Other Penalties Details'!$F:$F)&gt;0,SUMIF('Other Penalties Details'!$A:$A,$A45,'Other Penalties Details'!$F:$F),"")</f>
        <v/>
      </c>
      <c r="K45" s="172" t="str">
        <f aca="false">IF(SUM(F45:J45)=0,"",INT(SUM(F45:J45)/60)&amp;":"&amp;IF(SUM(F45:J45)=INT(SUM(F45:J45)/60)*60,"0","")&amp;SUM(F45:J45)-INT(SUM(F45:J45)/60)*60)</f>
        <v>0:40</v>
      </c>
    </row>
    <row r="46" s="171" customFormat="true" ht="14.25" hidden="false" customHeight="true" outlineLevel="0" collapsed="false">
      <c r="A46" s="172" t="n">
        <v>43</v>
      </c>
      <c r="B46" s="173" t="str">
        <f aca="false">VLOOKUP($A46,Startlist!$B:$H,2,FALSE())</f>
        <v>2SE</v>
      </c>
      <c r="C46" s="174" t="str">
        <f aca="false">VLOOKUP($A46,Startlist!$B:$H,3,FALSE())</f>
        <v>Steven Lätt</v>
      </c>
      <c r="D46" s="174" t="str">
        <f aca="false">VLOOKUP($A46,Startlist!$B:$H,4,FALSE())</f>
        <v>Mikk Männiste</v>
      </c>
      <c r="E46" s="174" t="str">
        <f aca="false">VLOOKUP($A46,Startlist!$B:$H,7,FALSE())</f>
        <v>Honda Civic Type-R</v>
      </c>
      <c r="F46" s="175" t="str">
        <f aca="false">IF(SUMIF('Other Penalties Details'!$A:$A,$A46,'Other Penalties Details'!$B:$B)&gt;0,SUMIF('Other Penalties Details'!$A:$A,$A46,'Other Penalties Details'!$B:$B),"")</f>
        <v/>
      </c>
      <c r="G46" s="175" t="str">
        <f aca="false">IF(SUMIF('Other Penalties Details'!$A:$A,$A46,'Other Penalties Details'!$C:$C)&gt;0,SUMIF('Other Penalties Details'!$A:$A,$A46,'Other Penalties Details'!$C:$C),"")</f>
        <v/>
      </c>
      <c r="H46" s="175" t="n">
        <f aca="false">IF(SUMIF('Other Penalties Details'!$A:$A,$A46,'Other Penalties Details'!$D:$D)&gt;0,SUMIF('Other Penalties Details'!$A:$A,$A46,'Other Penalties Details'!$D:$D),"")</f>
        <v>60</v>
      </c>
      <c r="I46" s="175" t="str">
        <f aca="false">IF(SUMIF('Other Penalties Details'!$A:$A,$A46,'Other Penalties Details'!$E:$E)&gt;0,SUMIF('Other Penalties Details'!$A:$A,$A46,'Other Penalties Details'!$E:$E),"")</f>
        <v/>
      </c>
      <c r="J46" s="175" t="str">
        <f aca="false">IF(SUMIF('Other Penalties Details'!$A:$A,$A46,'Other Penalties Details'!$F:$F)&gt;0,SUMIF('Other Penalties Details'!$A:$A,$A46,'Other Penalties Details'!$F:$F),"")</f>
        <v/>
      </c>
      <c r="K46" s="172" t="str">
        <f aca="false">IF(SUM(F46:J46)=0,"",INT(SUM(F46:J46)/60)&amp;":"&amp;IF(SUM(F46:J46)=INT(SUM(F46:J46)/60)*60,"0","")&amp;SUM(F46:J46)-INT(SUM(F46:J46)/60)*60)</f>
        <v>1:00</v>
      </c>
    </row>
    <row r="47" s="171" customFormat="true" ht="14.25" hidden="false" customHeight="true" outlineLevel="0" collapsed="false">
      <c r="A47" s="176" t="n">
        <v>44</v>
      </c>
      <c r="B47" s="177" t="str">
        <f aca="false">VLOOKUP($A47,Startlist!$B:$H,2,FALSE())</f>
        <v>2VE</v>
      </c>
      <c r="C47" s="174" t="str">
        <f aca="false">VLOOKUP($A47,Startlist!$B:$H,3,FALSE())</f>
        <v>Sander Mihkels</v>
      </c>
      <c r="D47" s="174" t="str">
        <f aca="false">VLOOKUP($A47,Startlist!$B:$H,4,FALSE())</f>
        <v>Ivo Aal</v>
      </c>
      <c r="E47" s="174" t="str">
        <f aca="false">VLOOKUP($A47,Startlist!$B:$H,7,FALSE())</f>
        <v>Honda Civic</v>
      </c>
      <c r="F47" s="175" t="str">
        <f aca="false">IF(SUMIF('Other Penalties Details'!$A:$A,$A47,'Other Penalties Details'!$B:$B)&gt;0,SUMIF('Other Penalties Details'!$A:$A,$A47,'Other Penalties Details'!$B:$B),"")</f>
        <v/>
      </c>
      <c r="G47" s="175" t="str">
        <f aca="false">IF(SUMIF('Other Penalties Details'!$A:$A,$A47,'Other Penalties Details'!$C:$C)&gt;0,SUMIF('Other Penalties Details'!$A:$A,$A47,'Other Penalties Details'!$C:$C),"")</f>
        <v/>
      </c>
      <c r="H47" s="175" t="str">
        <f aca="false">IF(SUMIF('Other Penalties Details'!$A:$A,$A47,'Other Penalties Details'!$D:$D)&gt;0,SUMIF('Other Penalties Details'!$A:$A,$A47,'Other Penalties Details'!$D:$D),"")</f>
        <v/>
      </c>
      <c r="I47" s="175" t="str">
        <f aca="false">IF(SUMIF('Other Penalties Details'!$A:$A,$A47,'Other Penalties Details'!$E:$E)&gt;0,SUMIF('Other Penalties Details'!$A:$A,$A47,'Other Penalties Details'!$E:$E),"")</f>
        <v/>
      </c>
      <c r="J47" s="175" t="str">
        <f aca="false">IF(SUMIF('Other Penalties Details'!$A:$A,$A47,'Other Penalties Details'!$F:$F)&gt;0,SUMIF('Other Penalties Details'!$A:$A,$A47,'Other Penalties Details'!$F:$F),"")</f>
        <v/>
      </c>
      <c r="K47" s="172" t="str">
        <f aca="false">IF(SUM(F47:J47)=0,"",INT(SUM(F47:J47)/60)&amp;":"&amp;IF(SUM(F47:J47)=INT(SUM(F47:J47)/60)*60,"0","")&amp;SUM(F47:J47)-INT(SUM(F47:J47)/60)*60)</f>
        <v/>
      </c>
    </row>
    <row r="48" s="171" customFormat="true" ht="14.25" hidden="false" customHeight="true" outlineLevel="0" collapsed="false">
      <c r="A48" s="172" t="n">
        <v>45</v>
      </c>
      <c r="B48" s="173" t="str">
        <f aca="false">VLOOKUP($A48,Startlist!$B:$H,2,FALSE())</f>
        <v>2VT</v>
      </c>
      <c r="C48" s="174" t="str">
        <f aca="false">VLOOKUP($A48,Startlist!$B:$H,3,FALSE())</f>
        <v>Lauri Hõbelaid</v>
      </c>
      <c r="D48" s="174" t="str">
        <f aca="false">VLOOKUP($A48,Startlist!$B:$H,4,FALSE())</f>
        <v>Andres Lulla</v>
      </c>
      <c r="E48" s="174" t="str">
        <f aca="false">VLOOKUP($A48,Startlist!$B:$H,7,FALSE())</f>
        <v>BMW 316</v>
      </c>
      <c r="F48" s="175" t="str">
        <f aca="false">IF(SUMIF('Other Penalties Details'!$A:$A,$A48,'Other Penalties Details'!$B:$B)&gt;0,SUMIF('Other Penalties Details'!$A:$A,$A48,'Other Penalties Details'!$B:$B),"")</f>
        <v/>
      </c>
      <c r="G48" s="175" t="str">
        <f aca="false">IF(SUMIF('Other Penalties Details'!$A:$A,$A48,'Other Penalties Details'!$C:$C)&gt;0,SUMIF('Other Penalties Details'!$A:$A,$A48,'Other Penalties Details'!$C:$C),"")</f>
        <v/>
      </c>
      <c r="H48" s="175" t="str">
        <f aca="false">IF(SUMIF('Other Penalties Details'!$A:$A,$A48,'Other Penalties Details'!$D:$D)&gt;0,SUMIF('Other Penalties Details'!$A:$A,$A48,'Other Penalties Details'!$D:$D),"")</f>
        <v/>
      </c>
      <c r="I48" s="175" t="str">
        <f aca="false">IF(SUMIF('Other Penalties Details'!$A:$A,$A48,'Other Penalties Details'!$E:$E)&gt;0,SUMIF('Other Penalties Details'!$A:$A,$A48,'Other Penalties Details'!$E:$E),"")</f>
        <v/>
      </c>
      <c r="J48" s="175" t="str">
        <f aca="false">IF(SUMIF('Other Penalties Details'!$A:$A,$A48,'Other Penalties Details'!$F:$F)&gt;0,SUMIF('Other Penalties Details'!$A:$A,$A48,'Other Penalties Details'!$F:$F),"")</f>
        <v/>
      </c>
      <c r="K48" s="172" t="str">
        <f aca="false">IF(SUM(F48:J48)=0,"",INT(SUM(F48:J48)/60)&amp;":"&amp;IF(SUM(F48:J48)=INT(SUM(F48:J48)/60)*60,"0","")&amp;SUM(F48:J48)-INT(SUM(F48:J48)/60)*60)</f>
        <v/>
      </c>
    </row>
    <row r="49" s="171" customFormat="true" ht="14.25" hidden="false" customHeight="true" outlineLevel="0" collapsed="false">
      <c r="A49" s="176" t="n">
        <v>46</v>
      </c>
      <c r="B49" s="173" t="str">
        <f aca="false">VLOOKUP($A49,Startlist!$B:$H,2,FALSE())</f>
        <v>4WD</v>
      </c>
      <c r="C49" s="174" t="str">
        <f aca="false">VLOOKUP($A49,Startlist!$B:$H,3,FALSE())</f>
        <v>Renee Laan</v>
      </c>
      <c r="D49" s="174" t="str">
        <f aca="false">VLOOKUP($A49,Startlist!$B:$H,4,FALSE())</f>
        <v>Marko Meesak</v>
      </c>
      <c r="E49" s="174" t="str">
        <f aca="false">VLOOKUP($A49,Startlist!$B:$H,7,FALSE())</f>
        <v>Subaru Impreza</v>
      </c>
      <c r="F49" s="175" t="str">
        <f aca="false">IF(SUMIF('Other Penalties Details'!$A:$A,$A49,'Other Penalties Details'!$B:$B)&gt;0,SUMIF('Other Penalties Details'!$A:$A,$A49,'Other Penalties Details'!$B:$B),"")</f>
        <v/>
      </c>
      <c r="G49" s="175" t="str">
        <f aca="false">IF(SUMIF('Other Penalties Details'!$A:$A,$A49,'Other Penalties Details'!$C:$C)&gt;0,SUMIF('Other Penalties Details'!$A:$A,$A49,'Other Penalties Details'!$C:$C),"")</f>
        <v/>
      </c>
      <c r="H49" s="175" t="str">
        <f aca="false">IF(SUMIF('Other Penalties Details'!$A:$A,$A49,'Other Penalties Details'!$D:$D)&gt;0,SUMIF('Other Penalties Details'!$A:$A,$A49,'Other Penalties Details'!$D:$D),"")</f>
        <v/>
      </c>
      <c r="I49" s="175" t="str">
        <f aca="false">IF(SUMIF('Other Penalties Details'!$A:$A,$A49,'Other Penalties Details'!$E:$E)&gt;0,SUMIF('Other Penalties Details'!$A:$A,$A49,'Other Penalties Details'!$E:$E),"")</f>
        <v/>
      </c>
      <c r="J49" s="175" t="str">
        <f aca="false">IF(SUMIF('Other Penalties Details'!$A:$A,$A49,'Other Penalties Details'!$F:$F)&gt;0,SUMIF('Other Penalties Details'!$A:$A,$A49,'Other Penalties Details'!$F:$F),"")</f>
        <v/>
      </c>
      <c r="K49" s="172" t="str">
        <f aca="false">IF(SUM(F49:J49)=0,"",INT(SUM(F49:J49)/60)&amp;":"&amp;IF(SUM(F49:J49)=INT(SUM(F49:J49)/60)*60,"0","")&amp;SUM(F49:J49)-INT(SUM(F49:J49)/60)*60)</f>
        <v/>
      </c>
    </row>
    <row r="50" s="171" customFormat="true" ht="14.25" hidden="false" customHeight="true" outlineLevel="0" collapsed="false">
      <c r="A50" s="172" t="n">
        <v>47</v>
      </c>
      <c r="B50" s="173" t="str">
        <f aca="false">VLOOKUP($A50,Startlist!$B:$H,2,FALSE())</f>
        <v>2SE</v>
      </c>
      <c r="C50" s="174" t="str">
        <f aca="false">VLOOKUP($A50,Startlist!$B:$H,3,FALSE())</f>
        <v>Palle Kõlar</v>
      </c>
      <c r="D50" s="174" t="str">
        <f aca="false">VLOOKUP($A50,Startlist!$B:$H,4,FALSE())</f>
        <v>Allan Liister</v>
      </c>
      <c r="E50" s="174" t="str">
        <f aca="false">VLOOKUP($A50,Startlist!$B:$H,7,FALSE())</f>
        <v>Seat Ibiza GTI</v>
      </c>
      <c r="F50" s="175" t="str">
        <f aca="false">IF(SUMIF('Other Penalties Details'!$A:$A,$A50,'Other Penalties Details'!$B:$B)&gt;0,SUMIF('Other Penalties Details'!$A:$A,$A50,'Other Penalties Details'!$B:$B),"")</f>
        <v/>
      </c>
      <c r="G50" s="175" t="str">
        <f aca="false">IF(SUMIF('Other Penalties Details'!$A:$A,$A50,'Other Penalties Details'!$C:$C)&gt;0,SUMIF('Other Penalties Details'!$A:$A,$A50,'Other Penalties Details'!$C:$C),"")</f>
        <v/>
      </c>
      <c r="H50" s="175" t="str">
        <f aca="false">IF(SUMIF('Other Penalties Details'!$A:$A,$A50,'Other Penalties Details'!$D:$D)&gt;0,SUMIF('Other Penalties Details'!$A:$A,$A50,'Other Penalties Details'!$D:$D),"")</f>
        <v/>
      </c>
      <c r="I50" s="175" t="str">
        <f aca="false">IF(SUMIF('Other Penalties Details'!$A:$A,$A50,'Other Penalties Details'!$E:$E)&gt;0,SUMIF('Other Penalties Details'!$A:$A,$A50,'Other Penalties Details'!$E:$E),"")</f>
        <v/>
      </c>
      <c r="J50" s="175" t="str">
        <f aca="false">IF(SUMIF('Other Penalties Details'!$A:$A,$A50,'Other Penalties Details'!$F:$F)&gt;0,SUMIF('Other Penalties Details'!$A:$A,$A50,'Other Penalties Details'!$F:$F),"")</f>
        <v/>
      </c>
      <c r="K50" s="172" t="str">
        <f aca="false">IF(SUM(F50:J50)=0,"",INT(SUM(F50:J50)/60)&amp;":"&amp;IF(SUM(F50:J50)=INT(SUM(F50:J50)/60)*60,"0","")&amp;SUM(F50:J50)-INT(SUM(F50:J50)/60)*60)</f>
        <v/>
      </c>
    </row>
    <row r="51" s="171" customFormat="true" ht="14.25" hidden="false" customHeight="true" outlineLevel="0" collapsed="false">
      <c r="A51" s="172" t="n">
        <v>48</v>
      </c>
      <c r="B51" s="173" t="str">
        <f aca="false">VLOOKUP($A51,Startlist!$B:$H,2,FALSE())</f>
        <v>2SE</v>
      </c>
      <c r="C51" s="174" t="str">
        <f aca="false">VLOOKUP($A51,Startlist!$B:$H,3,FALSE())</f>
        <v>Merlis Rand</v>
      </c>
      <c r="D51" s="174" t="str">
        <f aca="false">VLOOKUP($A51,Startlist!$B:$H,4,FALSE())</f>
        <v>Mihkel Avik</v>
      </c>
      <c r="E51" s="174" t="str">
        <f aca="false">VLOOKUP($A51,Startlist!$B:$H,7,FALSE())</f>
        <v>Honda Civic Type-R</v>
      </c>
      <c r="F51" s="175" t="str">
        <f aca="false">IF(SUMIF('Other Penalties Details'!$A:$A,$A51,'Other Penalties Details'!$B:$B)&gt;0,SUMIF('Other Penalties Details'!$A:$A,$A51,'Other Penalties Details'!$B:$B),"")</f>
        <v/>
      </c>
      <c r="G51" s="175" t="str">
        <f aca="false">IF(SUMIF('Other Penalties Details'!$A:$A,$A51,'Other Penalties Details'!$C:$C)&gt;0,SUMIF('Other Penalties Details'!$A:$A,$A51,'Other Penalties Details'!$C:$C),"")</f>
        <v/>
      </c>
      <c r="H51" s="175" t="str">
        <f aca="false">IF(SUMIF('Other Penalties Details'!$A:$A,$A51,'Other Penalties Details'!$D:$D)&gt;0,SUMIF('Other Penalties Details'!$A:$A,$A51,'Other Penalties Details'!$D:$D),"")</f>
        <v/>
      </c>
      <c r="I51" s="175" t="str">
        <f aca="false">IF(SUMIF('Other Penalties Details'!$A:$A,$A51,'Other Penalties Details'!$E:$E)&gt;0,SUMIF('Other Penalties Details'!$A:$A,$A51,'Other Penalties Details'!$E:$E),"")</f>
        <v/>
      </c>
      <c r="J51" s="175" t="str">
        <f aca="false">IF(SUMIF('Other Penalties Details'!$A:$A,$A51,'Other Penalties Details'!$F:$F)&gt;0,SUMIF('Other Penalties Details'!$A:$A,$A51,'Other Penalties Details'!$F:$F),"")</f>
        <v/>
      </c>
      <c r="K51" s="172" t="str">
        <f aca="false">IF(SUM(F51:J51)=0,"",INT(SUM(F51:J51)/60)&amp;":"&amp;IF(SUM(F51:J51)=INT(SUM(F51:J51)/60)*60,"0","")&amp;SUM(F51:J51)-INT(SUM(F51:J51)/60)*60)</f>
        <v/>
      </c>
    </row>
    <row r="52" s="171" customFormat="true" ht="14.25" hidden="false" customHeight="true" outlineLevel="0" collapsed="false">
      <c r="A52" s="176" t="n">
        <v>49</v>
      </c>
      <c r="B52" s="177" t="str">
        <f aca="false">VLOOKUP($A52,Startlist!$B:$H,2,FALSE())</f>
        <v>2ST</v>
      </c>
      <c r="C52" s="174" t="str">
        <f aca="false">VLOOKUP($A52,Startlist!$B:$H,3,FALSE())</f>
        <v>Aleksander Strelkov</v>
      </c>
      <c r="D52" s="174" t="str">
        <f aca="false">VLOOKUP($A52,Startlist!$B:$H,4,FALSE())</f>
        <v>Meigo Vene</v>
      </c>
      <c r="E52" s="174" t="str">
        <f aca="false">VLOOKUP($A52,Startlist!$B:$H,7,FALSE())</f>
        <v>BMW 320I</v>
      </c>
      <c r="F52" s="175" t="str">
        <f aca="false">IF(SUMIF('Other Penalties Details'!$A:$A,$A52,'Other Penalties Details'!$B:$B)&gt;0,SUMIF('Other Penalties Details'!$A:$A,$A52,'Other Penalties Details'!$B:$B),"")</f>
        <v/>
      </c>
      <c r="G52" s="175" t="str">
        <f aca="false">IF(SUMIF('Other Penalties Details'!$A:$A,$A52,'Other Penalties Details'!$C:$C)&gt;0,SUMIF('Other Penalties Details'!$A:$A,$A52,'Other Penalties Details'!$C:$C),"")</f>
        <v/>
      </c>
      <c r="H52" s="175" t="n">
        <f aca="false">IF(SUMIF('Other Penalties Details'!$A:$A,$A52,'Other Penalties Details'!$D:$D)&gt;0,SUMIF('Other Penalties Details'!$A:$A,$A52,'Other Penalties Details'!$D:$D),"")</f>
        <v>60</v>
      </c>
      <c r="I52" s="175" t="str">
        <f aca="false">IF(SUMIF('Other Penalties Details'!$A:$A,$A52,'Other Penalties Details'!$E:$E)&gt;0,SUMIF('Other Penalties Details'!$A:$A,$A52,'Other Penalties Details'!$E:$E),"")</f>
        <v/>
      </c>
      <c r="J52" s="175" t="str">
        <f aca="false">IF(SUMIF('Other Penalties Details'!$A:$A,$A52,'Other Penalties Details'!$F:$F)&gt;0,SUMIF('Other Penalties Details'!$A:$A,$A52,'Other Penalties Details'!$F:$F),"")</f>
        <v/>
      </c>
      <c r="K52" s="172" t="str">
        <f aca="false">IF(SUM(F52:J52)=0,"",INT(SUM(F52:J52)/60)&amp;":"&amp;IF(SUM(F52:J52)=INT(SUM(F52:J52)/60)*60,"0","")&amp;SUM(F52:J52)-INT(SUM(F52:J52)/60)*60)</f>
        <v>1:00</v>
      </c>
    </row>
    <row r="53" s="171" customFormat="true" ht="14.25" hidden="false" customHeight="true" outlineLevel="0" collapsed="false">
      <c r="A53" s="172" t="n">
        <v>50</v>
      </c>
      <c r="B53" s="173" t="str">
        <f aca="false">VLOOKUP($A53,Startlist!$B:$H,2,FALSE())</f>
        <v>2VT</v>
      </c>
      <c r="C53" s="174" t="str">
        <f aca="false">VLOOKUP($A53,Startlist!$B:$H,3,FALSE())</f>
        <v>Rainer Umbleja</v>
      </c>
      <c r="D53" s="174" t="str">
        <f aca="false">VLOOKUP($A53,Startlist!$B:$H,4,FALSE())</f>
        <v>Marko Press</v>
      </c>
      <c r="E53" s="174" t="str">
        <f aca="false">VLOOKUP($A53,Startlist!$B:$H,7,FALSE())</f>
        <v>BMW 318</v>
      </c>
      <c r="F53" s="175" t="str">
        <f aca="false">IF(SUMIF('Other Penalties Details'!$A:$A,$A53,'Other Penalties Details'!$B:$B)&gt;0,SUMIF('Other Penalties Details'!$A:$A,$A53,'Other Penalties Details'!$B:$B),"")</f>
        <v/>
      </c>
      <c r="G53" s="175" t="str">
        <f aca="false">IF(SUMIF('Other Penalties Details'!$A:$A,$A53,'Other Penalties Details'!$C:$C)&gt;0,SUMIF('Other Penalties Details'!$A:$A,$A53,'Other Penalties Details'!$C:$C),"")</f>
        <v/>
      </c>
      <c r="H53" s="175" t="str">
        <f aca="false">IF(SUMIF('Other Penalties Details'!$A:$A,$A53,'Other Penalties Details'!$D:$D)&gt;0,SUMIF('Other Penalties Details'!$A:$A,$A53,'Other Penalties Details'!$D:$D),"")</f>
        <v/>
      </c>
      <c r="I53" s="175" t="str">
        <f aca="false">IF(SUMIF('Other Penalties Details'!$A:$A,$A53,'Other Penalties Details'!$E:$E)&gt;0,SUMIF('Other Penalties Details'!$A:$A,$A53,'Other Penalties Details'!$E:$E),"")</f>
        <v/>
      </c>
      <c r="J53" s="175" t="str">
        <f aca="false">IF(SUMIF('Other Penalties Details'!$A:$A,$A53,'Other Penalties Details'!$F:$F)&gt;0,SUMIF('Other Penalties Details'!$A:$A,$A53,'Other Penalties Details'!$F:$F),"")</f>
        <v/>
      </c>
      <c r="K53" s="172" t="str">
        <f aca="false">IF(SUM(F53:J53)=0,"",INT(SUM(F53:J53)/60)&amp;":"&amp;IF(SUM(F53:J53)=INT(SUM(F53:J53)/60)*60,"0","")&amp;SUM(F53:J53)-INT(SUM(F53:J53)/60)*60)</f>
        <v/>
      </c>
    </row>
    <row r="54" s="171" customFormat="true" ht="14.25" hidden="false" customHeight="true" outlineLevel="0" collapsed="false">
      <c r="A54" s="178" t="n">
        <v>51</v>
      </c>
      <c r="B54" s="173" t="str">
        <f aca="false">VLOOKUP($A54,Startlist!$B:$H,2,FALSE())</f>
        <v>2SE</v>
      </c>
      <c r="C54" s="174" t="str">
        <f aca="false">VLOOKUP($A54,Startlist!$B:$H,3,FALSE())</f>
        <v>Karla Kirsch</v>
      </c>
      <c r="D54" s="174" t="str">
        <f aca="false">VLOOKUP($A54,Startlist!$B:$H,4,FALSE())</f>
        <v>Teet Varik</v>
      </c>
      <c r="E54" s="174" t="str">
        <f aca="false">VLOOKUP($A54,Startlist!$B:$H,7,FALSE())</f>
        <v>Audi A3</v>
      </c>
      <c r="F54" s="175" t="str">
        <f aca="false">IF(SUMIF('Other Penalties Details'!$A:$A,$A54,'Other Penalties Details'!$B:$B)&gt;0,SUMIF('Other Penalties Details'!$A:$A,$A54,'Other Penalties Details'!$B:$B),"")</f>
        <v/>
      </c>
      <c r="G54" s="175" t="str">
        <f aca="false">IF(SUMIF('Other Penalties Details'!$A:$A,$A54,'Other Penalties Details'!$C:$C)&gt;0,SUMIF('Other Penalties Details'!$A:$A,$A54,'Other Penalties Details'!$C:$C),"")</f>
        <v/>
      </c>
      <c r="H54" s="175" t="str">
        <f aca="false">IF(SUMIF('Other Penalties Details'!$A:$A,$A54,'Other Penalties Details'!$D:$D)&gt;0,SUMIF('Other Penalties Details'!$A:$A,$A54,'Other Penalties Details'!$D:$D),"")</f>
        <v/>
      </c>
      <c r="I54" s="175" t="str">
        <f aca="false">IF(SUMIF('Other Penalties Details'!$A:$A,$A54,'Other Penalties Details'!$E:$E)&gt;0,SUMIF('Other Penalties Details'!$A:$A,$A54,'Other Penalties Details'!$E:$E),"")</f>
        <v/>
      </c>
      <c r="J54" s="175" t="str">
        <f aca="false">IF(SUMIF('Other Penalties Details'!$A:$A,$A54,'Other Penalties Details'!$F:$F)&gt;0,SUMIF('Other Penalties Details'!$A:$A,$A54,'Other Penalties Details'!$F:$F),"")</f>
        <v/>
      </c>
      <c r="K54" s="172" t="str">
        <f aca="false">IF(SUM(F54:J54)=0,"",INT(SUM(F54:J54)/60)&amp;":"&amp;IF(SUM(F54:J54)=INT(SUM(F54:J54)/60)*60,"0","")&amp;SUM(F54:J54)-INT(SUM(F54:J54)/60)*60)</f>
        <v/>
      </c>
    </row>
    <row r="55" s="171" customFormat="true" ht="14.25" hidden="false" customHeight="true" outlineLevel="0" collapsed="false">
      <c r="A55" s="176" t="n">
        <v>52</v>
      </c>
      <c r="B55" s="177" t="str">
        <f aca="false">VLOOKUP($A55,Startlist!$B:$H,2,FALSE())</f>
        <v>2ST</v>
      </c>
      <c r="C55" s="174" t="str">
        <f aca="false">VLOOKUP($A55,Startlist!$B:$H,3,FALSE())</f>
        <v>Peeter Kask</v>
      </c>
      <c r="D55" s="174" t="str">
        <f aca="false">VLOOKUP($A55,Startlist!$B:$H,4,FALSE())</f>
        <v>Karl Kask</v>
      </c>
      <c r="E55" s="174" t="str">
        <f aca="false">VLOOKUP($A55,Startlist!$B:$H,7,FALSE())</f>
        <v>BMW 125</v>
      </c>
      <c r="F55" s="175" t="str">
        <f aca="false">IF(SUMIF('Other Penalties Details'!$A:$A,$A55,'Other Penalties Details'!$B:$B)&gt;0,SUMIF('Other Penalties Details'!$A:$A,$A55,'Other Penalties Details'!$B:$B),"")</f>
        <v/>
      </c>
      <c r="G55" s="175" t="str">
        <f aca="false">IF(SUMIF('Other Penalties Details'!$A:$A,$A55,'Other Penalties Details'!$C:$C)&gt;0,SUMIF('Other Penalties Details'!$A:$A,$A55,'Other Penalties Details'!$C:$C),"")</f>
        <v/>
      </c>
      <c r="H55" s="175" t="n">
        <f aca="false">IF(SUMIF('Other Penalties Details'!$A:$A,$A55,'Other Penalties Details'!$D:$D)&gt;0,SUMIF('Other Penalties Details'!$A:$A,$A55,'Other Penalties Details'!$D:$D),"")</f>
        <v>60</v>
      </c>
      <c r="I55" s="175" t="str">
        <f aca="false">IF(SUMIF('Other Penalties Details'!$A:$A,$A55,'Other Penalties Details'!$E:$E)&gt;0,SUMIF('Other Penalties Details'!$A:$A,$A55,'Other Penalties Details'!$E:$E),"")</f>
        <v/>
      </c>
      <c r="J55" s="175" t="str">
        <f aca="false">IF(SUMIF('Other Penalties Details'!$A:$A,$A55,'Other Penalties Details'!$F:$F)&gt;0,SUMIF('Other Penalties Details'!$A:$A,$A55,'Other Penalties Details'!$F:$F),"")</f>
        <v/>
      </c>
      <c r="K55" s="172" t="str">
        <f aca="false">IF(SUM(F55:J55)=0,"",INT(SUM(F55:J55)/60)&amp;":"&amp;IF(SUM(F55:J55)=INT(SUM(F55:J55)/60)*60,"0","")&amp;SUM(F55:J55)-INT(SUM(F55:J55)/60)*60)</f>
        <v>1:00</v>
      </c>
    </row>
    <row r="56" s="171" customFormat="true" ht="14.25" hidden="false" customHeight="true" outlineLevel="0" collapsed="false">
      <c r="A56" s="172" t="n">
        <v>53</v>
      </c>
      <c r="B56" s="173" t="str">
        <f aca="false">VLOOKUP($A56,Startlist!$B:$H,2,FALSE())</f>
        <v>2VE</v>
      </c>
      <c r="C56" s="174" t="str">
        <f aca="false">VLOOKUP($A56,Startlist!$B:$H,3,FALSE())</f>
        <v>Hardi Sarv</v>
      </c>
      <c r="D56" s="174" t="str">
        <f aca="false">VLOOKUP($A56,Startlist!$B:$H,4,FALSE())</f>
        <v>Sander Sarv</v>
      </c>
      <c r="E56" s="174" t="str">
        <f aca="false">VLOOKUP($A56,Startlist!$B:$H,7,FALSE())</f>
        <v>Honda Civic</v>
      </c>
      <c r="F56" s="175" t="str">
        <f aca="false">IF(SUMIF('Other Penalties Details'!$A:$A,$A56,'Other Penalties Details'!$B:$B)&gt;0,SUMIF('Other Penalties Details'!$A:$A,$A56,'Other Penalties Details'!$B:$B),"")</f>
        <v/>
      </c>
      <c r="G56" s="175" t="str">
        <f aca="false">IF(SUMIF('Other Penalties Details'!$A:$A,$A56,'Other Penalties Details'!$C:$C)&gt;0,SUMIF('Other Penalties Details'!$A:$A,$A56,'Other Penalties Details'!$C:$C),"")</f>
        <v/>
      </c>
      <c r="H56" s="175" t="str">
        <f aca="false">IF(SUMIF('Other Penalties Details'!$A:$A,$A56,'Other Penalties Details'!$D:$D)&gt;0,SUMIF('Other Penalties Details'!$A:$A,$A56,'Other Penalties Details'!$D:$D),"")</f>
        <v/>
      </c>
      <c r="I56" s="175" t="str">
        <f aca="false">IF(SUMIF('Other Penalties Details'!$A:$A,$A56,'Other Penalties Details'!$E:$E)&gt;0,SUMIF('Other Penalties Details'!$A:$A,$A56,'Other Penalties Details'!$E:$E),"")</f>
        <v/>
      </c>
      <c r="J56" s="175" t="str">
        <f aca="false">IF(SUMIF('Other Penalties Details'!$A:$A,$A56,'Other Penalties Details'!$F:$F)&gt;0,SUMIF('Other Penalties Details'!$A:$A,$A56,'Other Penalties Details'!$F:$F),"")</f>
        <v/>
      </c>
      <c r="K56" s="172" t="str">
        <f aca="false">IF(SUM(F56:J56)=0,"",INT(SUM(F56:J56)/60)&amp;":"&amp;IF(SUM(F56:J56)=INT(SUM(F56:J56)/60)*60,"0","")&amp;SUM(F56:J56)-INT(SUM(F56:J56)/60)*60)</f>
        <v/>
      </c>
    </row>
    <row r="57" s="171" customFormat="true" ht="14.25" hidden="false" customHeight="true" outlineLevel="0" collapsed="false">
      <c r="A57" s="178" t="n">
        <v>54</v>
      </c>
      <c r="B57" s="173" t="str">
        <f aca="false">VLOOKUP($A57,Startlist!$B:$H,2,FALSE())</f>
        <v>2VT</v>
      </c>
      <c r="C57" s="174" t="str">
        <f aca="false">VLOOKUP($A57,Startlist!$B:$H,3,FALSE())</f>
        <v>Hardi Link</v>
      </c>
      <c r="D57" s="174" t="str">
        <f aca="false">VLOOKUP($A57,Startlist!$B:$H,4,FALSE())</f>
        <v>Morten Raamat</v>
      </c>
      <c r="E57" s="174" t="str">
        <f aca="false">VLOOKUP($A57,Startlist!$B:$H,7,FALSE())</f>
        <v>BMW 318TI</v>
      </c>
      <c r="F57" s="175" t="str">
        <f aca="false">IF(SUMIF('Other Penalties Details'!$A:$A,$A57,'Other Penalties Details'!$B:$B)&gt;0,SUMIF('Other Penalties Details'!$A:$A,$A57,'Other Penalties Details'!$B:$B),"")</f>
        <v/>
      </c>
      <c r="G57" s="175" t="str">
        <f aca="false">IF(SUMIF('Other Penalties Details'!$A:$A,$A57,'Other Penalties Details'!$C:$C)&gt;0,SUMIF('Other Penalties Details'!$A:$A,$A57,'Other Penalties Details'!$C:$C),"")</f>
        <v/>
      </c>
      <c r="H57" s="175" t="str">
        <f aca="false">IF(SUMIF('Other Penalties Details'!$A:$A,$A57,'Other Penalties Details'!$D:$D)&gt;0,SUMIF('Other Penalties Details'!$A:$A,$A57,'Other Penalties Details'!$D:$D),"")</f>
        <v/>
      </c>
      <c r="I57" s="175" t="str">
        <f aca="false">IF(SUMIF('Other Penalties Details'!$A:$A,$A57,'Other Penalties Details'!$E:$E)&gt;0,SUMIF('Other Penalties Details'!$A:$A,$A57,'Other Penalties Details'!$E:$E),"")</f>
        <v/>
      </c>
      <c r="J57" s="175" t="str">
        <f aca="false">IF(SUMIF('Other Penalties Details'!$A:$A,$A57,'Other Penalties Details'!$F:$F)&gt;0,SUMIF('Other Penalties Details'!$A:$A,$A57,'Other Penalties Details'!$F:$F),"")</f>
        <v/>
      </c>
      <c r="K57" s="172" t="str">
        <f aca="false">IF(SUM(F57:J57)=0,"",INT(SUM(F57:J57)/60)&amp;":"&amp;IF(SUM(F57:J57)=INT(SUM(F57:J57)/60)*60,"0","")&amp;SUM(F57:J57)-INT(SUM(F57:J57)/60)*60)</f>
        <v/>
      </c>
    </row>
    <row r="58" s="171" customFormat="true" ht="14.25" hidden="false" customHeight="true" outlineLevel="0" collapsed="false">
      <c r="A58" s="172" t="n">
        <v>56</v>
      </c>
      <c r="B58" s="173" t="str">
        <f aca="false">VLOOKUP($A58,Startlist!$B:$H,2,FALSE())</f>
        <v>2VT</v>
      </c>
      <c r="C58" s="174" t="str">
        <f aca="false">VLOOKUP($A58,Startlist!$B:$H,3,FALSE())</f>
        <v>Alvar Udu</v>
      </c>
      <c r="D58" s="174" t="str">
        <f aca="false">VLOOKUP($A58,Startlist!$B:$H,4,FALSE())</f>
        <v>Lauri Varblas</v>
      </c>
      <c r="E58" s="174" t="str">
        <f aca="false">VLOOKUP($A58,Startlist!$B:$H,7,FALSE())</f>
        <v>BMW 116</v>
      </c>
      <c r="F58" s="175" t="str">
        <f aca="false">IF(SUMIF('Other Penalties Details'!$A:$A,$A58,'Other Penalties Details'!$B:$B)&gt;0,SUMIF('Other Penalties Details'!$A:$A,$A58,'Other Penalties Details'!$B:$B),"")</f>
        <v/>
      </c>
      <c r="G58" s="175" t="str">
        <f aca="false">IF(SUMIF('Other Penalties Details'!$A:$A,$A58,'Other Penalties Details'!$C:$C)&gt;0,SUMIF('Other Penalties Details'!$A:$A,$A58,'Other Penalties Details'!$C:$C),"")</f>
        <v/>
      </c>
      <c r="H58" s="175" t="str">
        <f aca="false">IF(SUMIF('Other Penalties Details'!$A:$A,$A58,'Other Penalties Details'!$D:$D)&gt;0,SUMIF('Other Penalties Details'!$A:$A,$A58,'Other Penalties Details'!$D:$D),"")</f>
        <v/>
      </c>
      <c r="I58" s="175" t="str">
        <f aca="false">IF(SUMIF('Other Penalties Details'!$A:$A,$A58,'Other Penalties Details'!$E:$E)&gt;0,SUMIF('Other Penalties Details'!$A:$A,$A58,'Other Penalties Details'!$E:$E),"")</f>
        <v/>
      </c>
      <c r="J58" s="175" t="str">
        <f aca="false">IF(SUMIF('Other Penalties Details'!$A:$A,$A58,'Other Penalties Details'!$F:$F)&gt;0,SUMIF('Other Penalties Details'!$A:$A,$A58,'Other Penalties Details'!$F:$F),"")</f>
        <v/>
      </c>
      <c r="K58" s="172" t="str">
        <f aca="false">IF(SUM(F58:J58)=0,"",INT(SUM(F58:J58)/60)&amp;":"&amp;IF(SUM(F58:J58)=INT(SUM(F58:J58)/60)*60,"0","")&amp;SUM(F58:J58)-INT(SUM(F58:J58)/60)*60)</f>
        <v/>
      </c>
    </row>
    <row r="59" s="171" customFormat="true" ht="14.25" hidden="false" customHeight="true" outlineLevel="0" collapsed="false">
      <c r="A59" s="176" t="n">
        <v>57</v>
      </c>
      <c r="B59" s="173" t="str">
        <f aca="false">VLOOKUP($A59,Startlist!$B:$H,2,FALSE())</f>
        <v>2ST</v>
      </c>
      <c r="C59" s="174" t="str">
        <f aca="false">VLOOKUP($A59,Startlist!$B:$H,3,FALSE())</f>
        <v>Henri Ääremaa</v>
      </c>
      <c r="D59" s="174" t="str">
        <f aca="false">VLOOKUP($A59,Startlist!$B:$H,4,FALSE())</f>
        <v>Erkki Ääremaa</v>
      </c>
      <c r="E59" s="174" t="str">
        <f aca="false">VLOOKUP($A59,Startlist!$B:$H,7,FALSE())</f>
        <v>BMW 320I</v>
      </c>
      <c r="F59" s="175" t="str">
        <f aca="false">IF(SUMIF('Other Penalties Details'!$A:$A,$A59,'Other Penalties Details'!$B:$B)&gt;0,SUMIF('Other Penalties Details'!$A:$A,$A59,'Other Penalties Details'!$B:$B),"")</f>
        <v/>
      </c>
      <c r="G59" s="175" t="str">
        <f aca="false">IF(SUMIF('Other Penalties Details'!$A:$A,$A59,'Other Penalties Details'!$C:$C)&gt;0,SUMIF('Other Penalties Details'!$A:$A,$A59,'Other Penalties Details'!$C:$C),"")</f>
        <v/>
      </c>
      <c r="H59" s="175" t="str">
        <f aca="false">IF(SUMIF('Other Penalties Details'!$A:$A,$A59,'Other Penalties Details'!$D:$D)&gt;0,SUMIF('Other Penalties Details'!$A:$A,$A59,'Other Penalties Details'!$D:$D),"")</f>
        <v/>
      </c>
      <c r="I59" s="175" t="str">
        <f aca="false">IF(SUMIF('Other Penalties Details'!$A:$A,$A59,'Other Penalties Details'!$E:$E)&gt;0,SUMIF('Other Penalties Details'!$A:$A,$A59,'Other Penalties Details'!$E:$E),"")</f>
        <v/>
      </c>
      <c r="J59" s="175" t="str">
        <f aca="false">IF(SUMIF('Other Penalties Details'!$A:$A,$A59,'Other Penalties Details'!$F:$F)&gt;0,SUMIF('Other Penalties Details'!$A:$A,$A59,'Other Penalties Details'!$F:$F),"")</f>
        <v/>
      </c>
      <c r="K59" s="172" t="str">
        <f aca="false">IF(SUM(F59:J59)=0,"",INT(SUM(F59:J59)/60)&amp;":"&amp;IF(SUM(F59:J59)=INT(SUM(F59:J59)/60)*60,"0","")&amp;SUM(F59:J59)-INT(SUM(F59:J59)/60)*60)</f>
        <v/>
      </c>
    </row>
    <row r="60" s="171" customFormat="true" ht="14.25" hidden="false" customHeight="true" outlineLevel="0" collapsed="false">
      <c r="A60" s="172" t="n">
        <v>58</v>
      </c>
      <c r="B60" s="173" t="str">
        <f aca="false">VLOOKUP($A60,Startlist!$B:$H,2,FALSE())</f>
        <v>2VE</v>
      </c>
      <c r="C60" s="174" t="str">
        <f aca="false">VLOOKUP($A60,Startlist!$B:$H,3,FALSE())</f>
        <v>Raido Värik</v>
      </c>
      <c r="D60" s="174" t="str">
        <f aca="false">VLOOKUP($A60,Startlist!$B:$H,4,FALSE())</f>
        <v>Margus Havik</v>
      </c>
      <c r="E60" s="174" t="str">
        <f aca="false">VLOOKUP($A60,Startlist!$B:$H,7,FALSE())</f>
        <v>Toyota Yaris</v>
      </c>
      <c r="F60" s="175" t="n">
        <f aca="false">IF(SUMIF('Other Penalties Details'!$A:$A,$A60,'Other Penalties Details'!$B:$B)&gt;0,SUMIF('Other Penalties Details'!$A:$A,$A60,'Other Penalties Details'!$B:$B),"")</f>
        <v>20</v>
      </c>
      <c r="G60" s="175" t="str">
        <f aca="false">IF(SUMIF('Other Penalties Details'!$A:$A,$A60,'Other Penalties Details'!$C:$C)&gt;0,SUMIF('Other Penalties Details'!$A:$A,$A60,'Other Penalties Details'!$C:$C),"")</f>
        <v/>
      </c>
      <c r="H60" s="175" t="str">
        <f aca="false">IF(SUMIF('Other Penalties Details'!$A:$A,$A60,'Other Penalties Details'!$D:$D)&gt;0,SUMIF('Other Penalties Details'!$A:$A,$A60,'Other Penalties Details'!$D:$D),"")</f>
        <v/>
      </c>
      <c r="I60" s="175" t="str">
        <f aca="false">IF(SUMIF('Other Penalties Details'!$A:$A,$A60,'Other Penalties Details'!$E:$E)&gt;0,SUMIF('Other Penalties Details'!$A:$A,$A60,'Other Penalties Details'!$E:$E),"")</f>
        <v/>
      </c>
      <c r="J60" s="175" t="str">
        <f aca="false">IF(SUMIF('Other Penalties Details'!$A:$A,$A60,'Other Penalties Details'!$F:$F)&gt;0,SUMIF('Other Penalties Details'!$A:$A,$A60,'Other Penalties Details'!$F:$F),"")</f>
        <v/>
      </c>
      <c r="K60" s="172" t="str">
        <f aca="false">IF(SUM(F60:J60)=0,"",INT(SUM(F60:J60)/60)&amp;":"&amp;IF(SUM(F60:J60)=INT(SUM(F60:J60)/60)*60,"0","")&amp;SUM(F60:J60)-INT(SUM(F60:J60)/60)*60)</f>
        <v>0:20</v>
      </c>
    </row>
    <row r="61" s="171" customFormat="true" ht="14.25" hidden="false" customHeight="true" outlineLevel="0" collapsed="false">
      <c r="A61" s="178" t="n">
        <v>59</v>
      </c>
      <c r="B61" s="173" t="str">
        <f aca="false">VLOOKUP($A61,Startlist!$B:$H,2,FALSE())</f>
        <v>2VT</v>
      </c>
      <c r="C61" s="174" t="str">
        <f aca="false">VLOOKUP($A61,Startlist!$B:$H,3,FALSE())</f>
        <v>Toomas Tõnsau</v>
      </c>
      <c r="D61" s="174" t="str">
        <f aca="false">VLOOKUP($A61,Startlist!$B:$H,4,FALSE())</f>
        <v>Raido Uesson</v>
      </c>
      <c r="E61" s="174" t="str">
        <f aca="false">VLOOKUP($A61,Startlist!$B:$H,7,FALSE())</f>
        <v>BMW 318TI</v>
      </c>
      <c r="F61" s="175" t="str">
        <f aca="false">IF(SUMIF('Other Penalties Details'!$A:$A,$A61,'Other Penalties Details'!$B:$B)&gt;0,SUMIF('Other Penalties Details'!$A:$A,$A61,'Other Penalties Details'!$B:$B),"")</f>
        <v/>
      </c>
      <c r="G61" s="175" t="str">
        <f aca="false">IF(SUMIF('Other Penalties Details'!$A:$A,$A61,'Other Penalties Details'!$C:$C)&gt;0,SUMIF('Other Penalties Details'!$A:$A,$A61,'Other Penalties Details'!$C:$C),"")</f>
        <v/>
      </c>
      <c r="H61" s="175" t="str">
        <f aca="false">IF(SUMIF('Other Penalties Details'!$A:$A,$A61,'Other Penalties Details'!$D:$D)&gt;0,SUMIF('Other Penalties Details'!$A:$A,$A61,'Other Penalties Details'!$D:$D),"")</f>
        <v/>
      </c>
      <c r="I61" s="175" t="str">
        <f aca="false">IF(SUMIF('Other Penalties Details'!$A:$A,$A61,'Other Penalties Details'!$E:$E)&gt;0,SUMIF('Other Penalties Details'!$A:$A,$A61,'Other Penalties Details'!$E:$E),"")</f>
        <v/>
      </c>
      <c r="J61" s="175" t="str">
        <f aca="false">IF(SUMIF('Other Penalties Details'!$A:$A,$A61,'Other Penalties Details'!$F:$F)&gt;0,SUMIF('Other Penalties Details'!$A:$A,$A61,'Other Penalties Details'!$F:$F),"")</f>
        <v/>
      </c>
      <c r="K61" s="172" t="str">
        <f aca="false">IF(SUM(F61:J61)=0,"",INT(SUM(F61:J61)/60)&amp;":"&amp;IF(SUM(F61:J61)=INT(SUM(F61:J61)/60)*60,"0","")&amp;SUM(F61:J61)-INT(SUM(F61:J61)/60)*60)</f>
        <v/>
      </c>
    </row>
    <row r="62" s="171" customFormat="true" ht="14.25" hidden="false" customHeight="true" outlineLevel="0" collapsed="false">
      <c r="A62" s="172" t="n">
        <v>60</v>
      </c>
      <c r="B62" s="173" t="str">
        <f aca="false">VLOOKUP($A62,Startlist!$B:$H,2,FALSE())</f>
        <v>2ST</v>
      </c>
      <c r="C62" s="174" t="str">
        <f aca="false">VLOOKUP($A62,Startlist!$B:$H,3,FALSE())</f>
        <v>Kermo Mürkhain</v>
      </c>
      <c r="D62" s="174" t="str">
        <f aca="false">VLOOKUP($A62,Startlist!$B:$H,4,FALSE())</f>
        <v>Riho Eichfuss</v>
      </c>
      <c r="E62" s="174" t="str">
        <f aca="false">VLOOKUP($A62,Startlist!$B:$H,7,FALSE())</f>
        <v>BMW 316I</v>
      </c>
      <c r="F62" s="175" t="str">
        <f aca="false">IF(SUMIF('Other Penalties Details'!$A:$A,$A62,'Other Penalties Details'!$B:$B)&gt;0,SUMIF('Other Penalties Details'!$A:$A,$A62,'Other Penalties Details'!$B:$B),"")</f>
        <v/>
      </c>
      <c r="G62" s="175" t="str">
        <f aca="false">IF(SUMIF('Other Penalties Details'!$A:$A,$A62,'Other Penalties Details'!$C:$C)&gt;0,SUMIF('Other Penalties Details'!$A:$A,$A62,'Other Penalties Details'!$C:$C),"")</f>
        <v/>
      </c>
      <c r="H62" s="175" t="n">
        <f aca="false">IF(SUMIF('Other Penalties Details'!$A:$A,$A62,'Other Penalties Details'!$D:$D)&gt;0,SUMIF('Other Penalties Details'!$A:$A,$A62,'Other Penalties Details'!$D:$D),"")</f>
        <v>60</v>
      </c>
      <c r="I62" s="175" t="str">
        <f aca="false">IF(SUMIF('Other Penalties Details'!$A:$A,$A62,'Other Penalties Details'!$E:$E)&gt;0,SUMIF('Other Penalties Details'!$A:$A,$A62,'Other Penalties Details'!$E:$E),"")</f>
        <v/>
      </c>
      <c r="J62" s="175" t="str">
        <f aca="false">IF(SUMIF('Other Penalties Details'!$A:$A,$A62,'Other Penalties Details'!$F:$F)&gt;0,SUMIF('Other Penalties Details'!$A:$A,$A62,'Other Penalties Details'!$F:$F),"")</f>
        <v/>
      </c>
      <c r="K62" s="172" t="str">
        <f aca="false">IF(SUM(F62:J62)=0,"",INT(SUM(F62:J62)/60)&amp;":"&amp;IF(SUM(F62:J62)=INT(SUM(F62:J62)/60)*60,"0","")&amp;SUM(F62:J62)-INT(SUM(F62:J62)/60)*60)</f>
        <v>1:00</v>
      </c>
    </row>
    <row r="63" s="171" customFormat="true" ht="14.25" hidden="false" customHeight="true" outlineLevel="0" collapsed="false">
      <c r="A63" s="172" t="n">
        <v>61</v>
      </c>
      <c r="B63" s="173" t="str">
        <f aca="false">VLOOKUP($A63,Startlist!$B:$H,2,FALSE())</f>
        <v>2ST</v>
      </c>
      <c r="C63" s="174" t="str">
        <f aca="false">VLOOKUP($A63,Startlist!$B:$H,3,FALSE())</f>
        <v>Kert Sang</v>
      </c>
      <c r="D63" s="174" t="str">
        <f aca="false">VLOOKUP($A63,Startlist!$B:$H,4,FALSE())</f>
        <v>Toomas Rosar</v>
      </c>
      <c r="E63" s="174" t="str">
        <f aca="false">VLOOKUP($A63,Startlist!$B:$H,7,FALSE())</f>
        <v>BMW 325I</v>
      </c>
      <c r="F63" s="175" t="str">
        <f aca="false">IF(SUMIF('Other Penalties Details'!$A:$A,$A63,'Other Penalties Details'!$B:$B)&gt;0,SUMIF('Other Penalties Details'!$A:$A,$A63,'Other Penalties Details'!$B:$B),"")</f>
        <v/>
      </c>
      <c r="G63" s="175" t="str">
        <f aca="false">IF(SUMIF('Other Penalties Details'!$A:$A,$A63,'Other Penalties Details'!$C:$C)&gt;0,SUMIF('Other Penalties Details'!$A:$A,$A63,'Other Penalties Details'!$C:$C),"")</f>
        <v/>
      </c>
      <c r="H63" s="175" t="str">
        <f aca="false">IF(SUMIF('Other Penalties Details'!$A:$A,$A63,'Other Penalties Details'!$D:$D)&gt;0,SUMIF('Other Penalties Details'!$A:$A,$A63,'Other Penalties Details'!$D:$D),"")</f>
        <v/>
      </c>
      <c r="I63" s="175" t="str">
        <f aca="false">IF(SUMIF('Other Penalties Details'!$A:$A,$A63,'Other Penalties Details'!$E:$E)&gt;0,SUMIF('Other Penalties Details'!$A:$A,$A63,'Other Penalties Details'!$E:$E),"")</f>
        <v/>
      </c>
      <c r="J63" s="175" t="str">
        <f aca="false">IF(SUMIF('Other Penalties Details'!$A:$A,$A63,'Other Penalties Details'!$F:$F)&gt;0,SUMIF('Other Penalties Details'!$A:$A,$A63,'Other Penalties Details'!$F:$F),"")</f>
        <v/>
      </c>
      <c r="K63" s="172" t="str">
        <f aca="false">IF(SUM(F63:J63)=0,"",INT(SUM(F63:J63)/60)&amp;":"&amp;IF(SUM(F63:J63)=INT(SUM(F63:J63)/60)*60,"0","")&amp;SUM(F63:J63)-INT(SUM(F63:J63)/60)*60)</f>
        <v/>
      </c>
    </row>
    <row r="64" s="171" customFormat="true" ht="14.25" hidden="false" customHeight="true" outlineLevel="0" collapsed="false">
      <c r="A64" s="172" t="n">
        <v>62</v>
      </c>
      <c r="B64" s="173" t="str">
        <f aca="false">VLOOKUP($A64,Startlist!$B:$H,2,FALSE())</f>
        <v>2ST</v>
      </c>
      <c r="C64" s="174" t="str">
        <f aca="false">VLOOKUP($A64,Startlist!$B:$H,3,FALSE())</f>
        <v>Sven Topasia</v>
      </c>
      <c r="D64" s="174" t="str">
        <f aca="false">VLOOKUP($A64,Startlist!$B:$H,4,FALSE())</f>
        <v>Mart Loitjärv</v>
      </c>
      <c r="E64" s="174" t="str">
        <f aca="false">VLOOKUP($A64,Startlist!$B:$H,7,FALSE())</f>
        <v>BMW 325I</v>
      </c>
      <c r="F64" s="175" t="str">
        <f aca="false">IF(SUMIF('Other Penalties Details'!$A:$A,$A64,'Other Penalties Details'!$B:$B)&gt;0,SUMIF('Other Penalties Details'!$A:$A,$A64,'Other Penalties Details'!$B:$B),"")</f>
        <v/>
      </c>
      <c r="G64" s="175" t="str">
        <f aca="false">IF(SUMIF('Other Penalties Details'!$A:$A,$A64,'Other Penalties Details'!$C:$C)&gt;0,SUMIF('Other Penalties Details'!$A:$A,$A64,'Other Penalties Details'!$C:$C),"")</f>
        <v/>
      </c>
      <c r="H64" s="175" t="str">
        <f aca="false">IF(SUMIF('Other Penalties Details'!$A:$A,$A64,'Other Penalties Details'!$D:$D)&gt;0,SUMIF('Other Penalties Details'!$A:$A,$A64,'Other Penalties Details'!$D:$D),"")</f>
        <v/>
      </c>
      <c r="I64" s="175" t="str">
        <f aca="false">IF(SUMIF('Other Penalties Details'!$A:$A,$A64,'Other Penalties Details'!$E:$E)&gt;0,SUMIF('Other Penalties Details'!$A:$A,$A64,'Other Penalties Details'!$E:$E),"")</f>
        <v/>
      </c>
      <c r="J64" s="175" t="str">
        <f aca="false">IF(SUMIF('Other Penalties Details'!$A:$A,$A64,'Other Penalties Details'!$F:$F)&gt;0,SUMIF('Other Penalties Details'!$A:$A,$A64,'Other Penalties Details'!$F:$F),"")</f>
        <v/>
      </c>
      <c r="K64" s="172" t="str">
        <f aca="false">IF(SUM(F64:J64)=0,"",INT(SUM(F64:J64)/60)&amp;":"&amp;IF(SUM(F64:J64)=INT(SUM(F64:J64)/60)*60,"0","")&amp;SUM(F64:J64)-INT(SUM(F64:J64)/60)*60)</f>
        <v/>
      </c>
    </row>
    <row r="65" s="171" customFormat="true" ht="14.25" hidden="false" customHeight="true" outlineLevel="0" collapsed="false">
      <c r="A65" s="176" t="n">
        <v>63</v>
      </c>
      <c r="B65" s="177" t="str">
        <f aca="false">VLOOKUP($A65,Startlist!$B:$H,2,FALSE())</f>
        <v>2VE</v>
      </c>
      <c r="C65" s="174" t="str">
        <f aca="false">VLOOKUP($A65,Startlist!$B:$H,3,FALSE())</f>
        <v>Kauri Tammai</v>
      </c>
      <c r="D65" s="174" t="str">
        <f aca="false">VLOOKUP($A65,Startlist!$B:$H,4,FALSE())</f>
        <v>Viljar Tammai</v>
      </c>
      <c r="E65" s="174" t="str">
        <f aca="false">VLOOKUP($A65,Startlist!$B:$H,7,FALSE())</f>
        <v>Honda Civic</v>
      </c>
      <c r="F65" s="175" t="str">
        <f aca="false">IF(SUMIF('Other Penalties Details'!$A:$A,$A65,'Other Penalties Details'!$B:$B)&gt;0,SUMIF('Other Penalties Details'!$A:$A,$A65,'Other Penalties Details'!$B:$B),"")</f>
        <v/>
      </c>
      <c r="G65" s="175" t="str">
        <f aca="false">IF(SUMIF('Other Penalties Details'!$A:$A,$A65,'Other Penalties Details'!$C:$C)&gt;0,SUMIF('Other Penalties Details'!$A:$A,$A65,'Other Penalties Details'!$C:$C),"")</f>
        <v/>
      </c>
      <c r="H65" s="175" t="str">
        <f aca="false">IF(SUMIF('Other Penalties Details'!$A:$A,$A65,'Other Penalties Details'!$D:$D)&gt;0,SUMIF('Other Penalties Details'!$A:$A,$A65,'Other Penalties Details'!$D:$D),"")</f>
        <v/>
      </c>
      <c r="I65" s="175" t="str">
        <f aca="false">IF(SUMIF('Other Penalties Details'!$A:$A,$A65,'Other Penalties Details'!$E:$E)&gt;0,SUMIF('Other Penalties Details'!$A:$A,$A65,'Other Penalties Details'!$E:$E),"")</f>
        <v/>
      </c>
      <c r="J65" s="175" t="str">
        <f aca="false">IF(SUMIF('Other Penalties Details'!$A:$A,$A65,'Other Penalties Details'!$F:$F)&gt;0,SUMIF('Other Penalties Details'!$A:$A,$A65,'Other Penalties Details'!$F:$F),"")</f>
        <v/>
      </c>
      <c r="K65" s="172" t="str">
        <f aca="false">IF(SUM(F65:J65)=0,"",INT(SUM(F65:J65)/60)&amp;":"&amp;IF(SUM(F65:J65)=INT(SUM(F65:J65)/60)*60,"0","")&amp;SUM(F65:J65)-INT(SUM(F65:J65)/60)*60)</f>
        <v/>
      </c>
    </row>
    <row r="66" s="171" customFormat="true" ht="14.25" hidden="false" customHeight="true" outlineLevel="0" collapsed="false">
      <c r="A66" s="179" t="n">
        <v>64</v>
      </c>
      <c r="B66" s="173" t="str">
        <f aca="false">VLOOKUP($A66,Startlist!$B:$H,2,FALSE())</f>
        <v>SU</v>
      </c>
      <c r="C66" s="174" t="str">
        <f aca="false">VLOOKUP($A66,Startlist!$B:$H,3,FALSE())</f>
        <v>Mikk Saaron</v>
      </c>
      <c r="D66" s="174" t="str">
        <f aca="false">VLOOKUP($A66,Startlist!$B:$H,4,FALSE())</f>
        <v>Mait Saaron</v>
      </c>
      <c r="E66" s="174" t="str">
        <f aca="false">VLOOKUP($A66,Startlist!$B:$H,7,FALSE())</f>
        <v>Lada 21073</v>
      </c>
      <c r="F66" s="175" t="str">
        <f aca="false">IF(SUMIF('Other Penalties Details'!$A:$A,$A66,'Other Penalties Details'!$B:$B)&gt;0,SUMIF('Other Penalties Details'!$A:$A,$A66,'Other Penalties Details'!$B:$B),"")</f>
        <v/>
      </c>
      <c r="G66" s="175" t="str">
        <f aca="false">IF(SUMIF('Other Penalties Details'!$A:$A,$A66,'Other Penalties Details'!$C:$C)&gt;0,SUMIF('Other Penalties Details'!$A:$A,$A66,'Other Penalties Details'!$C:$C),"")</f>
        <v/>
      </c>
      <c r="H66" s="175" t="str">
        <f aca="false">IF(SUMIF('Other Penalties Details'!$A:$A,$A66,'Other Penalties Details'!$D:$D)&gt;0,SUMIF('Other Penalties Details'!$A:$A,$A66,'Other Penalties Details'!$D:$D),"")</f>
        <v/>
      </c>
      <c r="I66" s="175" t="str">
        <f aca="false">IF(SUMIF('Other Penalties Details'!$A:$A,$A66,'Other Penalties Details'!$E:$E)&gt;0,SUMIF('Other Penalties Details'!$A:$A,$A66,'Other Penalties Details'!$E:$E),"")</f>
        <v/>
      </c>
      <c r="J66" s="175" t="str">
        <f aca="false">IF(SUMIF('Other Penalties Details'!$A:$A,$A66,'Other Penalties Details'!$F:$F)&gt;0,SUMIF('Other Penalties Details'!$A:$A,$A66,'Other Penalties Details'!$F:$F),"")</f>
        <v/>
      </c>
      <c r="K66" s="172" t="str">
        <f aca="false">IF(SUM(F66:J66)=0,"",INT(SUM(F66:J66)/60)&amp;":"&amp;IF(SUM(F66:J66)=INT(SUM(F66:J66)/60)*60,"0","")&amp;SUM(F66:J66)-INT(SUM(F66:J66)/60)*60)</f>
        <v/>
      </c>
    </row>
    <row r="67" s="171" customFormat="true" ht="14.25" hidden="false" customHeight="true" outlineLevel="0" collapsed="false">
      <c r="A67" s="172" t="n">
        <v>65</v>
      </c>
      <c r="B67" s="173" t="str">
        <f aca="false">VLOOKUP($A67,Startlist!$B:$H,2,FALSE())</f>
        <v>2WN</v>
      </c>
      <c r="C67" s="174" t="str">
        <f aca="false">VLOOKUP($A67,Startlist!$B:$H,3,FALSE())</f>
        <v>Triinu Tammel</v>
      </c>
      <c r="D67" s="174" t="str">
        <f aca="false">VLOOKUP($A67,Startlist!$B:$H,4,FALSE())</f>
        <v>Karoliina Tammel</v>
      </c>
      <c r="E67" s="174" t="str">
        <f aca="false">VLOOKUP($A67,Startlist!$B:$H,7,FALSE())</f>
        <v>Ford Fiesta</v>
      </c>
      <c r="F67" s="175" t="str">
        <f aca="false">IF(SUMIF('Other Penalties Details'!$A:$A,$A67,'Other Penalties Details'!$B:$B)&gt;0,SUMIF('Other Penalties Details'!$A:$A,$A67,'Other Penalties Details'!$B:$B),"")</f>
        <v/>
      </c>
      <c r="G67" s="175" t="str">
        <f aca="false">IF(SUMIF('Other Penalties Details'!$A:$A,$A67,'Other Penalties Details'!$C:$C)&gt;0,SUMIF('Other Penalties Details'!$A:$A,$A67,'Other Penalties Details'!$C:$C),"")</f>
        <v/>
      </c>
      <c r="H67" s="175" t="str">
        <f aca="false">IF(SUMIF('Other Penalties Details'!$A:$A,$A67,'Other Penalties Details'!$D:$D)&gt;0,SUMIF('Other Penalties Details'!$A:$A,$A67,'Other Penalties Details'!$D:$D),"")</f>
        <v/>
      </c>
      <c r="I67" s="175" t="str">
        <f aca="false">IF(SUMIF('Other Penalties Details'!$A:$A,$A67,'Other Penalties Details'!$E:$E)&gt;0,SUMIF('Other Penalties Details'!$A:$A,$A67,'Other Penalties Details'!$E:$E),"")</f>
        <v/>
      </c>
      <c r="J67" s="175" t="str">
        <f aca="false">IF(SUMIF('Other Penalties Details'!$A:$A,$A67,'Other Penalties Details'!$F:$F)&gt;0,SUMIF('Other Penalties Details'!$A:$A,$A67,'Other Penalties Details'!$F:$F),"")</f>
        <v/>
      </c>
      <c r="K67" s="172" t="str">
        <f aca="false">IF(SUM(F67:J67)=0,"",INT(SUM(F67:J67)/60)&amp;":"&amp;IF(SUM(F67:J67)=INT(SUM(F67:J67)/60)*60,"0","")&amp;SUM(F67:J67)-INT(SUM(F67:J67)/60)*60)</f>
        <v/>
      </c>
    </row>
    <row r="68" s="171" customFormat="true" ht="14.25" hidden="false" customHeight="true" outlineLevel="0" collapsed="false">
      <c r="A68" s="178" t="n">
        <v>66</v>
      </c>
      <c r="B68" s="173" t="str">
        <f aca="false">VLOOKUP($A68,Startlist!$B:$H,2,FALSE())</f>
        <v>SU</v>
      </c>
      <c r="C68" s="174" t="str">
        <f aca="false">VLOOKUP($A68,Startlist!$B:$H,3,FALSE())</f>
        <v>Indrek Mäestu</v>
      </c>
      <c r="D68" s="174" t="str">
        <f aca="false">VLOOKUP($A68,Startlist!$B:$H,4,FALSE())</f>
        <v>Imre Jelle</v>
      </c>
      <c r="E68" s="174" t="str">
        <f aca="false">VLOOKUP($A68,Startlist!$B:$H,7,FALSE())</f>
        <v>Vaz 2105</v>
      </c>
      <c r="F68" s="175" t="str">
        <f aca="false">IF(SUMIF('Other Penalties Details'!$A:$A,$A68,'Other Penalties Details'!$B:$B)&gt;0,SUMIF('Other Penalties Details'!$A:$A,$A68,'Other Penalties Details'!$B:$B),"")</f>
        <v/>
      </c>
      <c r="G68" s="175" t="str">
        <f aca="false">IF(SUMIF('Other Penalties Details'!$A:$A,$A68,'Other Penalties Details'!$C:$C)&gt;0,SUMIF('Other Penalties Details'!$A:$A,$A68,'Other Penalties Details'!$C:$C),"")</f>
        <v/>
      </c>
      <c r="H68" s="175" t="n">
        <f aca="false">IF(SUMIF('Other Penalties Details'!$A:$A,$A68,'Other Penalties Details'!$D:$D)&gt;0,SUMIF('Other Penalties Details'!$A:$A,$A68,'Other Penalties Details'!$D:$D),"")</f>
        <v>20</v>
      </c>
      <c r="I68" s="175" t="str">
        <f aca="false">IF(SUMIF('Other Penalties Details'!$A:$A,$A68,'Other Penalties Details'!$E:$E)&gt;0,SUMIF('Other Penalties Details'!$A:$A,$A68,'Other Penalties Details'!$E:$E),"")</f>
        <v/>
      </c>
      <c r="J68" s="175" t="str">
        <f aca="false">IF(SUMIF('Other Penalties Details'!$A:$A,$A68,'Other Penalties Details'!$F:$F)&gt;0,SUMIF('Other Penalties Details'!$A:$A,$A68,'Other Penalties Details'!$F:$F),"")</f>
        <v/>
      </c>
      <c r="K68" s="172" t="str">
        <f aca="false">IF(SUM(F68:J68)=0,"",INT(SUM(F68:J68)/60)&amp;":"&amp;IF(SUM(F68:J68)=INT(SUM(F68:J68)/60)*60,"0","")&amp;SUM(F68:J68)-INT(SUM(F68:J68)/60)*60)</f>
        <v>0:20</v>
      </c>
    </row>
    <row r="69" s="171" customFormat="true" ht="14.25" hidden="false" customHeight="true" outlineLevel="0" collapsed="false">
      <c r="A69" s="176" t="n">
        <v>67</v>
      </c>
      <c r="B69" s="177" t="str">
        <f aca="false">VLOOKUP($A69,Startlist!$B:$H,2,FALSE())</f>
        <v>2VT</v>
      </c>
      <c r="C69" s="174" t="str">
        <f aca="false">VLOOKUP($A69,Startlist!$B:$H,3,FALSE())</f>
        <v>Jaak Riisberg</v>
      </c>
      <c r="D69" s="174" t="str">
        <f aca="false">VLOOKUP($A69,Startlist!$B:$H,4,FALSE())</f>
        <v>Taavi Kivi</v>
      </c>
      <c r="E69" s="174" t="str">
        <f aca="false">VLOOKUP($A69,Startlist!$B:$H,7,FALSE())</f>
        <v>BMW 318 IS</v>
      </c>
      <c r="F69" s="175" t="str">
        <f aca="false">IF(SUMIF('Other Penalties Details'!$A:$A,$A69,'Other Penalties Details'!$B:$B)&gt;0,SUMIF('Other Penalties Details'!$A:$A,$A69,'Other Penalties Details'!$B:$B),"")</f>
        <v/>
      </c>
      <c r="G69" s="175" t="str">
        <f aca="false">IF(SUMIF('Other Penalties Details'!$A:$A,$A69,'Other Penalties Details'!$C:$C)&gt;0,SUMIF('Other Penalties Details'!$A:$A,$A69,'Other Penalties Details'!$C:$C),"")</f>
        <v/>
      </c>
      <c r="H69" s="175" t="str">
        <f aca="false">IF(SUMIF('Other Penalties Details'!$A:$A,$A69,'Other Penalties Details'!$D:$D)&gt;0,SUMIF('Other Penalties Details'!$A:$A,$A69,'Other Penalties Details'!$D:$D),"")</f>
        <v/>
      </c>
      <c r="I69" s="175" t="str">
        <f aca="false">IF(SUMIF('Other Penalties Details'!$A:$A,$A69,'Other Penalties Details'!$E:$E)&gt;0,SUMIF('Other Penalties Details'!$A:$A,$A69,'Other Penalties Details'!$E:$E),"")</f>
        <v/>
      </c>
      <c r="J69" s="175" t="str">
        <f aca="false">IF(SUMIF('Other Penalties Details'!$A:$A,$A69,'Other Penalties Details'!$F:$F)&gt;0,SUMIF('Other Penalties Details'!$A:$A,$A69,'Other Penalties Details'!$F:$F),"")</f>
        <v/>
      </c>
      <c r="K69" s="172" t="str">
        <f aca="false">IF(SUM(F69:J69)=0,"",INT(SUM(F69:J69)/60)&amp;":"&amp;IF(SUM(F69:J69)=INT(SUM(F69:J69)/60)*60,"0","")&amp;SUM(F69:J69)-INT(SUM(F69:J69)/60)*60)</f>
        <v/>
      </c>
    </row>
    <row r="70" s="171" customFormat="true" ht="14.25" hidden="false" customHeight="true" outlineLevel="0" collapsed="false">
      <c r="A70" s="179" t="n">
        <v>68</v>
      </c>
      <c r="B70" s="173" t="str">
        <f aca="false">VLOOKUP($A70,Startlist!$B:$H,2,FALSE())</f>
        <v>2ST</v>
      </c>
      <c r="C70" s="174" t="str">
        <f aca="false">VLOOKUP($A70,Startlist!$B:$H,3,FALSE())</f>
        <v>Taaniel Veske</v>
      </c>
      <c r="D70" s="174" t="str">
        <f aca="false">VLOOKUP($A70,Startlist!$B:$H,4,FALSE())</f>
        <v>Tristen Tass</v>
      </c>
      <c r="E70" s="174" t="str">
        <f aca="false">VLOOKUP($A70,Startlist!$B:$H,7,FALSE())</f>
        <v>BMW 316I</v>
      </c>
      <c r="F70" s="175" t="str">
        <f aca="false">IF(SUMIF('Other Penalties Details'!$A:$A,$A70,'Other Penalties Details'!$B:$B)&gt;0,SUMIF('Other Penalties Details'!$A:$A,$A70,'Other Penalties Details'!$B:$B),"")</f>
        <v/>
      </c>
      <c r="G70" s="175" t="str">
        <f aca="false">IF(SUMIF('Other Penalties Details'!$A:$A,$A70,'Other Penalties Details'!$C:$C)&gt;0,SUMIF('Other Penalties Details'!$A:$A,$A70,'Other Penalties Details'!$C:$C),"")</f>
        <v/>
      </c>
      <c r="H70" s="175" t="str">
        <f aca="false">IF(SUMIF('Other Penalties Details'!$A:$A,$A70,'Other Penalties Details'!$D:$D)&gt;0,SUMIF('Other Penalties Details'!$A:$A,$A70,'Other Penalties Details'!$D:$D),"")</f>
        <v/>
      </c>
      <c r="I70" s="175" t="str">
        <f aca="false">IF(SUMIF('Other Penalties Details'!$A:$A,$A70,'Other Penalties Details'!$E:$E)&gt;0,SUMIF('Other Penalties Details'!$A:$A,$A70,'Other Penalties Details'!$E:$E),"")</f>
        <v/>
      </c>
      <c r="J70" s="175" t="str">
        <f aca="false">IF(SUMIF('Other Penalties Details'!$A:$A,$A70,'Other Penalties Details'!$F:$F)&gt;0,SUMIF('Other Penalties Details'!$A:$A,$A70,'Other Penalties Details'!$F:$F),"")</f>
        <v/>
      </c>
      <c r="K70" s="172" t="str">
        <f aca="false">IF(SUM(F70:J70)=0,"",INT(SUM(F70:J70)/60)&amp;":"&amp;IF(SUM(F70:J70)=INT(SUM(F70:J70)/60)*60,"0","")&amp;SUM(F70:J70)-INT(SUM(F70:J70)/60)*60)</f>
        <v/>
      </c>
    </row>
    <row r="71" s="171" customFormat="true" ht="14.25" hidden="false" customHeight="true" outlineLevel="0" collapsed="false">
      <c r="A71" s="172" t="n">
        <v>69</v>
      </c>
      <c r="B71" s="173" t="str">
        <f aca="false">VLOOKUP($A71,Startlist!$B:$H,2,FALSE())</f>
        <v>2VE</v>
      </c>
      <c r="C71" s="174" t="str">
        <f aca="false">VLOOKUP($A71,Startlist!$B:$H,3,FALSE())</f>
        <v>Heikko Tiits</v>
      </c>
      <c r="D71" s="174" t="str">
        <f aca="false">VLOOKUP($A71,Startlist!$B:$H,4,FALSE())</f>
        <v>Karl-Erik Rajasalu</v>
      </c>
      <c r="E71" s="174" t="str">
        <f aca="false">VLOOKUP($A71,Startlist!$B:$H,7,FALSE())</f>
        <v>Mitsubishi Colt</v>
      </c>
      <c r="F71" s="175" t="str">
        <f aca="false">IF(SUMIF('Other Penalties Details'!$A:$A,$A71,'Other Penalties Details'!$B:$B)&gt;0,SUMIF('Other Penalties Details'!$A:$A,$A71,'Other Penalties Details'!$B:$B),"")</f>
        <v/>
      </c>
      <c r="G71" s="175" t="str">
        <f aca="false">IF(SUMIF('Other Penalties Details'!$A:$A,$A71,'Other Penalties Details'!$C:$C)&gt;0,SUMIF('Other Penalties Details'!$A:$A,$A71,'Other Penalties Details'!$C:$C),"")</f>
        <v/>
      </c>
      <c r="H71" s="175" t="n">
        <f aca="false">IF(SUMIF('Other Penalties Details'!$A:$A,$A71,'Other Penalties Details'!$D:$D)&gt;0,SUMIF('Other Penalties Details'!$A:$A,$A71,'Other Penalties Details'!$D:$D),"")</f>
        <v>60</v>
      </c>
      <c r="I71" s="175" t="str">
        <f aca="false">IF(SUMIF('Other Penalties Details'!$A:$A,$A71,'Other Penalties Details'!$E:$E)&gt;0,SUMIF('Other Penalties Details'!$A:$A,$A71,'Other Penalties Details'!$E:$E),"")</f>
        <v/>
      </c>
      <c r="J71" s="175" t="str">
        <f aca="false">IF(SUMIF('Other Penalties Details'!$A:$A,$A71,'Other Penalties Details'!$F:$F)&gt;0,SUMIF('Other Penalties Details'!$A:$A,$A71,'Other Penalties Details'!$F:$F),"")</f>
        <v/>
      </c>
      <c r="K71" s="172" t="str">
        <f aca="false">IF(SUM(F71:J71)=0,"",INT(SUM(F71:J71)/60)&amp;":"&amp;IF(SUM(F71:J71)=INT(SUM(F71:J71)/60)*60,"0","")&amp;SUM(F71:J71)-INT(SUM(F71:J71)/60)*60)</f>
        <v>1:00</v>
      </c>
    </row>
    <row r="72" s="171" customFormat="true" ht="14.25" hidden="false" customHeight="true" outlineLevel="0" collapsed="false">
      <c r="A72" s="178" t="n">
        <v>70</v>
      </c>
      <c r="B72" s="173" t="str">
        <f aca="false">VLOOKUP($A72,Startlist!$B:$H,2,FALSE())</f>
        <v>2ST</v>
      </c>
      <c r="C72" s="174" t="str">
        <f aca="false">VLOOKUP($A72,Startlist!$B:$H,3,FALSE())</f>
        <v>Argo Lipp</v>
      </c>
      <c r="D72" s="174" t="str">
        <f aca="false">VLOOKUP($A72,Startlist!$B:$H,4,FALSE())</f>
        <v>Enrico Buntsel</v>
      </c>
      <c r="E72" s="174" t="str">
        <f aca="false">VLOOKUP($A72,Startlist!$B:$H,7,FALSE())</f>
        <v>BMW 316</v>
      </c>
      <c r="F72" s="175" t="str">
        <f aca="false">IF(SUMIF('Other Penalties Details'!$A:$A,$A72,'Other Penalties Details'!$B:$B)&gt;0,SUMIF('Other Penalties Details'!$A:$A,$A72,'Other Penalties Details'!$B:$B),"")</f>
        <v/>
      </c>
      <c r="G72" s="175" t="str">
        <f aca="false">IF(SUMIF('Other Penalties Details'!$A:$A,$A72,'Other Penalties Details'!$C:$C)&gt;0,SUMIF('Other Penalties Details'!$A:$A,$A72,'Other Penalties Details'!$C:$C),"")</f>
        <v/>
      </c>
      <c r="H72" s="175" t="str">
        <f aca="false">IF(SUMIF('Other Penalties Details'!$A:$A,$A72,'Other Penalties Details'!$D:$D)&gt;0,SUMIF('Other Penalties Details'!$A:$A,$A72,'Other Penalties Details'!$D:$D),"")</f>
        <v/>
      </c>
      <c r="I72" s="175" t="str">
        <f aca="false">IF(SUMIF('Other Penalties Details'!$A:$A,$A72,'Other Penalties Details'!$E:$E)&gt;0,SUMIF('Other Penalties Details'!$A:$A,$A72,'Other Penalties Details'!$E:$E),"")</f>
        <v/>
      </c>
      <c r="J72" s="175" t="str">
        <f aca="false">IF(SUMIF('Other Penalties Details'!$A:$A,$A72,'Other Penalties Details'!$F:$F)&gt;0,SUMIF('Other Penalties Details'!$A:$A,$A72,'Other Penalties Details'!$F:$F),"")</f>
        <v/>
      </c>
      <c r="K72" s="172" t="str">
        <f aca="false">IF(SUM(F72:J72)=0,"",INT(SUM(F72:J72)/60)&amp;":"&amp;IF(SUM(F72:J72)=INT(SUM(F72:J72)/60)*60,"0","")&amp;SUM(F72:J72)-INT(SUM(F72:J72)/60)*60)</f>
        <v/>
      </c>
    </row>
    <row r="73" s="171" customFormat="true" ht="14.25" hidden="false" customHeight="true" outlineLevel="0" collapsed="false">
      <c r="A73" s="178" t="n">
        <v>71</v>
      </c>
      <c r="B73" s="177" t="str">
        <f aca="false">VLOOKUP($A73,Startlist!$B:$H,2,FALSE())</f>
        <v>4WD</v>
      </c>
      <c r="C73" s="174" t="str">
        <f aca="false">VLOOKUP($A73,Startlist!$B:$H,3,FALSE())</f>
        <v>Ruslan Pleshanov</v>
      </c>
      <c r="D73" s="174" t="str">
        <f aca="false">VLOOKUP($A73,Startlist!$B:$H,4,FALSE())</f>
        <v>Anastasija Ustjuzanina</v>
      </c>
      <c r="E73" s="174" t="str">
        <f aca="false">VLOOKUP($A73,Startlist!$B:$H,7,FALSE())</f>
        <v>Ford Sierra</v>
      </c>
      <c r="F73" s="175" t="str">
        <f aca="false">IF(SUMIF('Other Penalties Details'!$A:$A,$A73,'Other Penalties Details'!$B:$B)&gt;0,SUMIF('Other Penalties Details'!$A:$A,$A73,'Other Penalties Details'!$B:$B),"")</f>
        <v/>
      </c>
      <c r="G73" s="175" t="str">
        <f aca="false">IF(SUMIF('Other Penalties Details'!$A:$A,$A73,'Other Penalties Details'!$C:$C)&gt;0,SUMIF('Other Penalties Details'!$A:$A,$A73,'Other Penalties Details'!$C:$C),"")</f>
        <v/>
      </c>
      <c r="H73" s="175" t="n">
        <f aca="false">IF(SUMIF('Other Penalties Details'!$A:$A,$A73,'Other Penalties Details'!$D:$D)&gt;0,SUMIF('Other Penalties Details'!$A:$A,$A73,'Other Penalties Details'!$D:$D),"")</f>
        <v>20</v>
      </c>
      <c r="I73" s="175" t="str">
        <f aca="false">IF(SUMIF('Other Penalties Details'!$A:$A,$A73,'Other Penalties Details'!$E:$E)&gt;0,SUMIF('Other Penalties Details'!$A:$A,$A73,'Other Penalties Details'!$E:$E),"")</f>
        <v/>
      </c>
      <c r="J73" s="175" t="str">
        <f aca="false">IF(SUMIF('Other Penalties Details'!$A:$A,$A73,'Other Penalties Details'!$F:$F)&gt;0,SUMIF('Other Penalties Details'!$A:$A,$A73,'Other Penalties Details'!$F:$F),"")</f>
        <v/>
      </c>
      <c r="K73" s="172" t="str">
        <f aca="false">IF(SUM(F73:J73)=0,"",INT(SUM(F73:J73)/60)&amp;":"&amp;IF(SUM(F73:J73)=INT(SUM(F73:J73)/60)*60,"0","")&amp;SUM(F73:J73)-INT(SUM(F73:J73)/60)*60)</f>
        <v>0:20</v>
      </c>
    </row>
    <row r="74" s="171" customFormat="true" ht="14.25" hidden="false" customHeight="true" outlineLevel="0" collapsed="false">
      <c r="A74" s="179" t="n">
        <v>72</v>
      </c>
      <c r="B74" s="177" t="str">
        <f aca="false">VLOOKUP($A74,Startlist!$B:$H,2,FALSE())</f>
        <v>2SE</v>
      </c>
      <c r="C74" s="174" t="str">
        <f aca="false">VLOOKUP($A74,Startlist!$B:$H,3,FALSE())</f>
        <v>Ranet Rees</v>
      </c>
      <c r="D74" s="174" t="str">
        <f aca="false">VLOOKUP($A74,Startlist!$B:$H,4,FALSE())</f>
        <v>Harold Markus Rees</v>
      </c>
      <c r="E74" s="174" t="str">
        <f aca="false">VLOOKUP($A74,Startlist!$B:$H,7,FALSE())</f>
        <v>Seat Ibiza</v>
      </c>
      <c r="F74" s="175" t="str">
        <f aca="false">IF(SUMIF('Other Penalties Details'!$A:$A,$A74,'Other Penalties Details'!$B:$B)&gt;0,SUMIF('Other Penalties Details'!$A:$A,$A74,'Other Penalties Details'!$B:$B),"")</f>
        <v/>
      </c>
      <c r="G74" s="175" t="str">
        <f aca="false">IF(SUMIF('Other Penalties Details'!$A:$A,$A74,'Other Penalties Details'!$C:$C)&gt;0,SUMIF('Other Penalties Details'!$A:$A,$A74,'Other Penalties Details'!$C:$C),"")</f>
        <v/>
      </c>
      <c r="H74" s="175" t="str">
        <f aca="false">IF(SUMIF('Other Penalties Details'!$A:$A,$A74,'Other Penalties Details'!$D:$D)&gt;0,SUMIF('Other Penalties Details'!$A:$A,$A74,'Other Penalties Details'!$D:$D),"")</f>
        <v/>
      </c>
      <c r="I74" s="175" t="str">
        <f aca="false">IF(SUMIF('Other Penalties Details'!$A:$A,$A74,'Other Penalties Details'!$E:$E)&gt;0,SUMIF('Other Penalties Details'!$A:$A,$A74,'Other Penalties Details'!$E:$E),"")</f>
        <v/>
      </c>
      <c r="J74" s="175" t="str">
        <f aca="false">IF(SUMIF('Other Penalties Details'!$A:$A,$A74,'Other Penalties Details'!$F:$F)&gt;0,SUMIF('Other Penalties Details'!$A:$A,$A74,'Other Penalties Details'!$F:$F),"")</f>
        <v/>
      </c>
      <c r="K74" s="172" t="str">
        <f aca="false">IF(SUM(F74:J74)=0,"",INT(SUM(F74:J74)/60)&amp;":"&amp;IF(SUM(F74:J74)=INT(SUM(F74:J74)/60)*60,"0","")&amp;SUM(F74:J74)-INT(SUM(F74:J74)/60)*60)</f>
        <v/>
      </c>
    </row>
    <row r="75" s="171" customFormat="true" ht="14.25" hidden="false" customHeight="true" outlineLevel="0" collapsed="false">
      <c r="A75" s="172" t="n">
        <v>73</v>
      </c>
      <c r="B75" s="173" t="str">
        <f aca="false">VLOOKUP($A75,Startlist!$B:$H,2,FALSE())</f>
        <v>2WN</v>
      </c>
      <c r="C75" s="174" t="str">
        <f aca="false">VLOOKUP($A75,Startlist!$B:$H,3,FALSE())</f>
        <v>Aira Lepp</v>
      </c>
      <c r="D75" s="174" t="str">
        <f aca="false">VLOOKUP($A75,Startlist!$B:$H,4,FALSE())</f>
        <v>Aneta Liik</v>
      </c>
      <c r="E75" s="174" t="str">
        <f aca="false">VLOOKUP($A75,Startlist!$B:$H,7,FALSE())</f>
        <v>Nissan Sunny</v>
      </c>
      <c r="F75" s="175" t="str">
        <f aca="false">IF(SUMIF('Other Penalties Details'!$A:$A,$A75,'Other Penalties Details'!$B:$B)&gt;0,SUMIF('Other Penalties Details'!$A:$A,$A75,'Other Penalties Details'!$B:$B),"")</f>
        <v/>
      </c>
      <c r="G75" s="175" t="str">
        <f aca="false">IF(SUMIF('Other Penalties Details'!$A:$A,$A75,'Other Penalties Details'!$C:$C)&gt;0,SUMIF('Other Penalties Details'!$A:$A,$A75,'Other Penalties Details'!$C:$C),"")</f>
        <v/>
      </c>
      <c r="H75" s="175" t="str">
        <f aca="false">IF(SUMIF('Other Penalties Details'!$A:$A,$A75,'Other Penalties Details'!$D:$D)&gt;0,SUMIF('Other Penalties Details'!$A:$A,$A75,'Other Penalties Details'!$D:$D),"")</f>
        <v/>
      </c>
      <c r="I75" s="175" t="str">
        <f aca="false">IF(SUMIF('Other Penalties Details'!$A:$A,$A75,'Other Penalties Details'!$E:$E)&gt;0,SUMIF('Other Penalties Details'!$A:$A,$A75,'Other Penalties Details'!$E:$E),"")</f>
        <v/>
      </c>
      <c r="J75" s="175" t="str">
        <f aca="false">IF(SUMIF('Other Penalties Details'!$A:$A,$A75,'Other Penalties Details'!$F:$F)&gt;0,SUMIF('Other Penalties Details'!$A:$A,$A75,'Other Penalties Details'!$F:$F),"")</f>
        <v/>
      </c>
      <c r="K75" s="172" t="str">
        <f aca="false">IF(SUM(F75:J75)=0,"",INT(SUM(F75:J75)/60)&amp;":"&amp;IF(SUM(F75:J75)=INT(SUM(F75:J75)/60)*60,"0","")&amp;SUM(F75:J75)-INT(SUM(F75:J75)/60)*60)</f>
        <v/>
      </c>
    </row>
    <row r="76" s="171" customFormat="true" ht="14.25" hidden="false" customHeight="true" outlineLevel="0" collapsed="false">
      <c r="A76" s="176" t="n">
        <v>74</v>
      </c>
      <c r="B76" s="173" t="str">
        <f aca="false">VLOOKUP($A76,Startlist!$B:$H,2,FALSE())</f>
        <v>SU</v>
      </c>
      <c r="C76" s="174" t="str">
        <f aca="false">VLOOKUP($A76,Startlist!$B:$H,3,FALSE())</f>
        <v>Siim Järve</v>
      </c>
      <c r="D76" s="174" t="str">
        <f aca="false">VLOOKUP($A76,Startlist!$B:$H,4,FALSE())</f>
        <v>Andero Alto</v>
      </c>
      <c r="E76" s="174" t="str">
        <f aca="false">VLOOKUP($A76,Startlist!$B:$H,7,FALSE())</f>
        <v>Lada 2105</v>
      </c>
      <c r="F76" s="175" t="str">
        <f aca="false">IF(SUMIF('Other Penalties Details'!$A:$A,$A76,'Other Penalties Details'!$B:$B)&gt;0,SUMIF('Other Penalties Details'!$A:$A,$A76,'Other Penalties Details'!$B:$B),"")</f>
        <v/>
      </c>
      <c r="G76" s="175" t="str">
        <f aca="false">IF(SUMIF('Other Penalties Details'!$A:$A,$A76,'Other Penalties Details'!$C:$C)&gt;0,SUMIF('Other Penalties Details'!$A:$A,$A76,'Other Penalties Details'!$C:$C),"")</f>
        <v/>
      </c>
      <c r="H76" s="175" t="str">
        <f aca="false">IF(SUMIF('Other Penalties Details'!$A:$A,$A76,'Other Penalties Details'!$D:$D)&gt;0,SUMIF('Other Penalties Details'!$A:$A,$A76,'Other Penalties Details'!$D:$D),"")</f>
        <v/>
      </c>
      <c r="I76" s="175" t="str">
        <f aca="false">IF(SUMIF('Other Penalties Details'!$A:$A,$A76,'Other Penalties Details'!$E:$E)&gt;0,SUMIF('Other Penalties Details'!$A:$A,$A76,'Other Penalties Details'!$E:$E),"")</f>
        <v/>
      </c>
      <c r="J76" s="175" t="str">
        <f aca="false">IF(SUMIF('Other Penalties Details'!$A:$A,$A76,'Other Penalties Details'!$F:$F)&gt;0,SUMIF('Other Penalties Details'!$A:$A,$A76,'Other Penalties Details'!$F:$F),"")</f>
        <v/>
      </c>
      <c r="K76" s="172" t="str">
        <f aca="false">IF(SUM(F76:J76)=0,"",INT(SUM(F76:J76)/60)&amp;":"&amp;IF(SUM(F76:J76)=INT(SUM(F76:J76)/60)*60,"0","")&amp;SUM(F76:J76)-INT(SUM(F76:J76)/60)*60)</f>
        <v/>
      </c>
    </row>
    <row r="77" s="171" customFormat="true" ht="14.25" hidden="false" customHeight="true" outlineLevel="0" collapsed="false">
      <c r="A77" s="172" t="n">
        <v>75</v>
      </c>
      <c r="B77" s="173" t="str">
        <f aca="false">VLOOKUP($A77,Startlist!$B:$H,2,FALSE())</f>
        <v>2VE</v>
      </c>
      <c r="C77" s="174" t="str">
        <f aca="false">VLOOKUP($A77,Startlist!$B:$H,3,FALSE())</f>
        <v>Karel Laur</v>
      </c>
      <c r="D77" s="174" t="str">
        <f aca="false">VLOOKUP($A77,Startlist!$B:$H,4,FALSE())</f>
        <v>Ott Kiil</v>
      </c>
      <c r="E77" s="174" t="str">
        <f aca="false">VLOOKUP($A77,Startlist!$B:$H,7,FALSE())</f>
        <v>Honda Civic</v>
      </c>
      <c r="F77" s="175" t="str">
        <f aca="false">IF(SUMIF('Other Penalties Details'!$A:$A,$A77,'Other Penalties Details'!$B:$B)&gt;0,SUMIF('Other Penalties Details'!$A:$A,$A77,'Other Penalties Details'!$B:$B),"")</f>
        <v/>
      </c>
      <c r="G77" s="175" t="str">
        <f aca="false">IF(SUMIF('Other Penalties Details'!$A:$A,$A77,'Other Penalties Details'!$C:$C)&gt;0,SUMIF('Other Penalties Details'!$A:$A,$A77,'Other Penalties Details'!$C:$C),"")</f>
        <v/>
      </c>
      <c r="H77" s="175" t="str">
        <f aca="false">IF(SUMIF('Other Penalties Details'!$A:$A,$A77,'Other Penalties Details'!$D:$D)&gt;0,SUMIF('Other Penalties Details'!$A:$A,$A77,'Other Penalties Details'!$D:$D),"")</f>
        <v/>
      </c>
      <c r="I77" s="175" t="str">
        <f aca="false">IF(SUMIF('Other Penalties Details'!$A:$A,$A77,'Other Penalties Details'!$E:$E)&gt;0,SUMIF('Other Penalties Details'!$A:$A,$A77,'Other Penalties Details'!$E:$E),"")</f>
        <v/>
      </c>
      <c r="J77" s="175" t="str">
        <f aca="false">IF(SUMIF('Other Penalties Details'!$A:$A,$A77,'Other Penalties Details'!$F:$F)&gt;0,SUMIF('Other Penalties Details'!$A:$A,$A77,'Other Penalties Details'!$F:$F),"")</f>
        <v/>
      </c>
      <c r="K77" s="172" t="str">
        <f aca="false">IF(SUM(F77:J77)=0,"",INT(SUM(F77:J77)/60)&amp;":"&amp;IF(SUM(F77:J77)=INT(SUM(F77:J77)/60)*60,"0","")&amp;SUM(F77:J77)-INT(SUM(F77:J77)/60)*60)</f>
        <v/>
      </c>
    </row>
    <row r="78" s="171" customFormat="true" ht="14.25" hidden="false" customHeight="true" outlineLevel="0" collapsed="false">
      <c r="A78" s="178" t="n">
        <v>76</v>
      </c>
      <c r="B78" s="173" t="str">
        <f aca="false">VLOOKUP($A78,Startlist!$B:$H,2,FALSE())</f>
        <v>2VE</v>
      </c>
      <c r="C78" s="174" t="str">
        <f aca="false">VLOOKUP($A78,Startlist!$B:$H,3,FALSE())</f>
        <v>Tauno Juhanson</v>
      </c>
      <c r="D78" s="174" t="str">
        <f aca="false">VLOOKUP($A78,Startlist!$B:$H,4,FALSE())</f>
        <v>Mikk Annama</v>
      </c>
      <c r="E78" s="174" t="str">
        <f aca="false">VLOOKUP($A78,Startlist!$B:$H,7,FALSE())</f>
        <v>Lada Samara</v>
      </c>
      <c r="F78" s="175" t="n">
        <f aca="false">IF(SUMIF('Other Penalties Details'!$A:$A,$A78,'Other Penalties Details'!$B:$B)&gt;0,SUMIF('Other Penalties Details'!$A:$A,$A78,'Other Penalties Details'!$B:$B),"")</f>
        <v>20</v>
      </c>
      <c r="G78" s="175" t="str">
        <f aca="false">IF(SUMIF('Other Penalties Details'!$A:$A,$A78,'Other Penalties Details'!$C:$C)&gt;0,SUMIF('Other Penalties Details'!$A:$A,$A78,'Other Penalties Details'!$C:$C),"")</f>
        <v/>
      </c>
      <c r="H78" s="175" t="str">
        <f aca="false">IF(SUMIF('Other Penalties Details'!$A:$A,$A78,'Other Penalties Details'!$D:$D)&gt;0,SUMIF('Other Penalties Details'!$A:$A,$A78,'Other Penalties Details'!$D:$D),"")</f>
        <v/>
      </c>
      <c r="I78" s="175" t="str">
        <f aca="false">IF(SUMIF('Other Penalties Details'!$A:$A,$A78,'Other Penalties Details'!$E:$E)&gt;0,SUMIF('Other Penalties Details'!$A:$A,$A78,'Other Penalties Details'!$E:$E),"")</f>
        <v/>
      </c>
      <c r="J78" s="175" t="str">
        <f aca="false">IF(SUMIF('Other Penalties Details'!$A:$A,$A78,'Other Penalties Details'!$F:$F)&gt;0,SUMIF('Other Penalties Details'!$A:$A,$A78,'Other Penalties Details'!$F:$F),"")</f>
        <v/>
      </c>
      <c r="K78" s="172" t="str">
        <f aca="false">IF(SUM(F78:J78)=0,"",INT(SUM(F78:J78)/60)&amp;":"&amp;IF(SUM(F78:J78)=INT(SUM(F78:J78)/60)*60,"0","")&amp;SUM(F78:J78)-INT(SUM(F78:J78)/60)*60)</f>
        <v>0:20</v>
      </c>
    </row>
    <row r="79" s="171" customFormat="true" ht="14.25" hidden="false" customHeight="true" outlineLevel="0" collapsed="false">
      <c r="A79" s="178" t="n">
        <v>77</v>
      </c>
      <c r="B79" s="177" t="str">
        <f aca="false">VLOOKUP($A79,Startlist!$B:$H,2,FALSE())</f>
        <v>2VE</v>
      </c>
      <c r="C79" s="174" t="str">
        <f aca="false">VLOOKUP($A79,Startlist!$B:$H,3,FALSE())</f>
        <v>Martin Ploom</v>
      </c>
      <c r="D79" s="174" t="str">
        <f aca="false">VLOOKUP($A79,Startlist!$B:$H,4,FALSE())</f>
        <v>Alar Vesselov</v>
      </c>
      <c r="E79" s="174" t="str">
        <f aca="false">VLOOKUP($A79,Startlist!$B:$H,7,FALSE())</f>
        <v>Audi A3</v>
      </c>
      <c r="F79" s="175" t="str">
        <f aca="false">IF(SUMIF('Other Penalties Details'!$A:$A,$A79,'Other Penalties Details'!$B:$B)&gt;0,SUMIF('Other Penalties Details'!$A:$A,$A79,'Other Penalties Details'!$B:$B),"")</f>
        <v/>
      </c>
      <c r="G79" s="175" t="str">
        <f aca="false">IF(SUMIF('Other Penalties Details'!$A:$A,$A79,'Other Penalties Details'!$C:$C)&gt;0,SUMIF('Other Penalties Details'!$A:$A,$A79,'Other Penalties Details'!$C:$C),"")</f>
        <v/>
      </c>
      <c r="H79" s="175" t="n">
        <f aca="false">IF(SUMIF('Other Penalties Details'!$A:$A,$A79,'Other Penalties Details'!$D:$D)&gt;0,SUMIF('Other Penalties Details'!$A:$A,$A79,'Other Penalties Details'!$D:$D),"")</f>
        <v>120</v>
      </c>
      <c r="I79" s="175" t="str">
        <f aca="false">IF(SUMIF('Other Penalties Details'!$A:$A,$A79,'Other Penalties Details'!$E:$E)&gt;0,SUMIF('Other Penalties Details'!$A:$A,$A79,'Other Penalties Details'!$E:$E),"")</f>
        <v/>
      </c>
      <c r="J79" s="175" t="str">
        <f aca="false">IF(SUMIF('Other Penalties Details'!$A:$A,$A79,'Other Penalties Details'!$F:$F)&gt;0,SUMIF('Other Penalties Details'!$A:$A,$A79,'Other Penalties Details'!$F:$F),"")</f>
        <v/>
      </c>
      <c r="K79" s="172" t="str">
        <f aca="false">IF(SUM(F79:J79)=0,"",INT(SUM(F79:J79)/60)&amp;":"&amp;IF(SUM(F79:J79)=INT(SUM(F79:J79)/60)*60,"0","")&amp;SUM(F79:J79)-INT(SUM(F79:J79)/60)*60)</f>
        <v>2:00</v>
      </c>
    </row>
    <row r="80" s="171" customFormat="true" ht="14.25" hidden="false" customHeight="true" outlineLevel="0" collapsed="false">
      <c r="A80" s="172" t="n">
        <v>78</v>
      </c>
      <c r="B80" s="177" t="str">
        <f aca="false">VLOOKUP($A80,Startlist!$B:$H,2,FALSE())</f>
        <v>2VT</v>
      </c>
      <c r="C80" s="174" t="str">
        <f aca="false">VLOOKUP($A80,Startlist!$B:$H,3,FALSE())</f>
        <v>Gevin Peet</v>
      </c>
      <c r="D80" s="174" t="str">
        <f aca="false">VLOOKUP($A80,Startlist!$B:$H,4,FALSE())</f>
        <v>Emil Lepp</v>
      </c>
      <c r="E80" s="174" t="str">
        <f aca="false">VLOOKUP($A80,Startlist!$B:$H,7,FALSE())</f>
        <v>BMW 318TI</v>
      </c>
      <c r="F80" s="175" t="str">
        <f aca="false">IF(SUMIF('Other Penalties Details'!$A:$A,$A80,'Other Penalties Details'!$B:$B)&gt;0,SUMIF('Other Penalties Details'!$A:$A,$A80,'Other Penalties Details'!$B:$B),"")</f>
        <v/>
      </c>
      <c r="G80" s="175" t="str">
        <f aca="false">IF(SUMIF('Other Penalties Details'!$A:$A,$A80,'Other Penalties Details'!$C:$C)&gt;0,SUMIF('Other Penalties Details'!$A:$A,$A80,'Other Penalties Details'!$C:$C),"")</f>
        <v/>
      </c>
      <c r="H80" s="175" t="str">
        <f aca="false">IF(SUMIF('Other Penalties Details'!$A:$A,$A80,'Other Penalties Details'!$D:$D)&gt;0,SUMIF('Other Penalties Details'!$A:$A,$A80,'Other Penalties Details'!$D:$D),"")</f>
        <v/>
      </c>
      <c r="I80" s="175" t="str">
        <f aca="false">IF(SUMIF('Other Penalties Details'!$A:$A,$A80,'Other Penalties Details'!$E:$E)&gt;0,SUMIF('Other Penalties Details'!$A:$A,$A80,'Other Penalties Details'!$E:$E),"")</f>
        <v/>
      </c>
      <c r="J80" s="175" t="str">
        <f aca="false">IF(SUMIF('Other Penalties Details'!$A:$A,$A80,'Other Penalties Details'!$F:$F)&gt;0,SUMIF('Other Penalties Details'!$A:$A,$A80,'Other Penalties Details'!$F:$F),"")</f>
        <v/>
      </c>
      <c r="K80" s="172" t="str">
        <f aca="false">IF(SUM(F80:J80)=0,"",INT(SUM(F80:J80)/60)&amp;":"&amp;IF(SUM(F80:J80)=INT(SUM(F80:J80)/60)*60,"0","")&amp;SUM(F80:J80)-INT(SUM(F80:J80)/60)*60)</f>
        <v/>
      </c>
    </row>
    <row r="81" s="171" customFormat="true" ht="14.25" hidden="false" customHeight="true" outlineLevel="0" collapsed="false">
      <c r="A81" s="172" t="n">
        <v>79</v>
      </c>
      <c r="B81" s="177" t="str">
        <f aca="false">VLOOKUP($A81,Startlist!$B:$H,2,FALSE())</f>
        <v>2SE</v>
      </c>
      <c r="C81" s="174" t="str">
        <f aca="false">VLOOKUP($A81,Startlist!$B:$H,3,FALSE())</f>
        <v>Henry Kangro</v>
      </c>
      <c r="D81" s="174" t="str">
        <f aca="false">VLOOKUP($A81,Startlist!$B:$H,4,FALSE())</f>
        <v>Sebastjan Lell</v>
      </c>
      <c r="E81" s="174" t="str">
        <f aca="false">VLOOKUP($A81,Startlist!$B:$H,7,FALSE())</f>
        <v>Ford Fiesta</v>
      </c>
      <c r="F81" s="175" t="str">
        <f aca="false">IF(SUMIF('Other Penalties Details'!$A:$A,$A81,'Other Penalties Details'!$B:$B)&gt;0,SUMIF('Other Penalties Details'!$A:$A,$A81,'Other Penalties Details'!$B:$B),"")</f>
        <v/>
      </c>
      <c r="G81" s="175" t="str">
        <f aca="false">IF(SUMIF('Other Penalties Details'!$A:$A,$A81,'Other Penalties Details'!$C:$C)&gt;0,SUMIF('Other Penalties Details'!$A:$A,$A81,'Other Penalties Details'!$C:$C),"")</f>
        <v/>
      </c>
      <c r="H81" s="175" t="str">
        <f aca="false">IF(SUMIF('Other Penalties Details'!$A:$A,$A81,'Other Penalties Details'!$D:$D)&gt;0,SUMIF('Other Penalties Details'!$A:$A,$A81,'Other Penalties Details'!$D:$D),"")</f>
        <v/>
      </c>
      <c r="I81" s="175" t="str">
        <f aca="false">IF(SUMIF('Other Penalties Details'!$A:$A,$A81,'Other Penalties Details'!$E:$E)&gt;0,SUMIF('Other Penalties Details'!$A:$A,$A81,'Other Penalties Details'!$E:$E),"")</f>
        <v/>
      </c>
      <c r="J81" s="175" t="str">
        <f aca="false">IF(SUMIF('Other Penalties Details'!$A:$A,$A81,'Other Penalties Details'!$F:$F)&gt;0,SUMIF('Other Penalties Details'!$A:$A,$A81,'Other Penalties Details'!$F:$F),"")</f>
        <v/>
      </c>
      <c r="K81" s="172" t="str">
        <f aca="false">IF(SUM(F81:J81)=0,"",INT(SUM(F81:J81)/60)&amp;":"&amp;IF(SUM(F81:J81)=INT(SUM(F81:J81)/60)*60,"0","")&amp;SUM(F81:J81)-INT(SUM(F81:J81)/60)*60)</f>
        <v/>
      </c>
    </row>
    <row r="82" customFormat="false" ht="14.25" hidden="false" customHeight="true" outlineLevel="0" collapsed="false">
      <c r="A82" s="172" t="n">
        <v>80</v>
      </c>
      <c r="B82" s="177" t="str">
        <f aca="false">VLOOKUP($A82,Startlist!$B:$H,2,FALSE())</f>
        <v>2SE</v>
      </c>
      <c r="C82" s="174" t="str">
        <f aca="false">VLOOKUP($A82,Startlist!$B:$H,3,FALSE())</f>
        <v>Silver Selling</v>
      </c>
      <c r="D82" s="174" t="str">
        <f aca="false">VLOOKUP($A82,Startlist!$B:$H,4,FALSE())</f>
        <v>Tarmo Bortnik</v>
      </c>
      <c r="E82" s="174" t="str">
        <f aca="false">VLOOKUP($A82,Startlist!$B:$H,7,FALSE())</f>
        <v>Honda Civic Type-R</v>
      </c>
      <c r="F82" s="175" t="str">
        <f aca="false">IF(SUMIF('Other Penalties Details'!$A:$A,$A82,'Other Penalties Details'!$B:$B)&gt;0,SUMIF('Other Penalties Details'!$A:$A,$A82,'Other Penalties Details'!$B:$B),"")</f>
        <v/>
      </c>
      <c r="G82" s="175" t="str">
        <f aca="false">IF(SUMIF('Other Penalties Details'!$A:$A,$A82,'Other Penalties Details'!$C:$C)&gt;0,SUMIF('Other Penalties Details'!$A:$A,$A82,'Other Penalties Details'!$C:$C),"")</f>
        <v/>
      </c>
      <c r="H82" s="175" t="str">
        <f aca="false">IF(SUMIF('Other Penalties Details'!$A:$A,$A82,'Other Penalties Details'!$D:$D)&gt;0,SUMIF('Other Penalties Details'!$A:$A,$A82,'Other Penalties Details'!$D:$D),"")</f>
        <v/>
      </c>
      <c r="I82" s="175" t="str">
        <f aca="false">IF(SUMIF('Other Penalties Details'!$A:$A,$A82,'Other Penalties Details'!$E:$E)&gt;0,SUMIF('Other Penalties Details'!$A:$A,$A82,'Other Penalties Details'!$E:$E),"")</f>
        <v/>
      </c>
      <c r="J82" s="175" t="str">
        <f aca="false">IF(SUMIF('Other Penalties Details'!$A:$A,$A82,'Other Penalties Details'!$F:$F)&gt;0,SUMIF('Other Penalties Details'!$A:$A,$A82,'Other Penalties Details'!$F:$F),"")</f>
        <v/>
      </c>
      <c r="K82" s="172" t="str">
        <f aca="false">IF(SUM(F82:J82)=0,"",INT(SUM(F82:J82)/60)&amp;":"&amp;IF(SUM(F82:J82)=INT(SUM(F82:J82)/60)*60,"0","")&amp;SUM(F82:J82)-INT(SUM(F82:J82)/60)*60)</f>
        <v/>
      </c>
    </row>
    <row r="83" customFormat="false" ht="14.25" hidden="false" customHeight="true" outlineLevel="0" collapsed="false">
      <c r="A83" s="179" t="n">
        <v>81</v>
      </c>
      <c r="B83" s="177" t="str">
        <f aca="false">VLOOKUP($A83,Startlist!$B:$H,2,FALSE())</f>
        <v>2ST</v>
      </c>
      <c r="C83" s="174" t="str">
        <f aca="false">VLOOKUP($A83,Startlist!$B:$H,3,FALSE())</f>
        <v>Geilo Valdmann</v>
      </c>
      <c r="D83" s="174" t="str">
        <f aca="false">VLOOKUP($A83,Startlist!$B:$H,4,FALSE())</f>
        <v>Kevin Ruddi</v>
      </c>
      <c r="E83" s="174" t="str">
        <f aca="false">VLOOKUP($A83,Startlist!$B:$H,7,FALSE())</f>
        <v>BMW 316I</v>
      </c>
      <c r="F83" s="175" t="str">
        <f aca="false">IF(SUMIF('Other Penalties Details'!$A:$A,$A83,'Other Penalties Details'!$B:$B)&gt;0,SUMIF('Other Penalties Details'!$A:$A,$A83,'Other Penalties Details'!$B:$B),"")</f>
        <v/>
      </c>
      <c r="G83" s="175" t="str">
        <f aca="false">IF(SUMIF('Other Penalties Details'!$A:$A,$A83,'Other Penalties Details'!$C:$C)&gt;0,SUMIF('Other Penalties Details'!$A:$A,$A83,'Other Penalties Details'!$C:$C),"")</f>
        <v/>
      </c>
      <c r="H83" s="175" t="str">
        <f aca="false">IF(SUMIF('Other Penalties Details'!$A:$A,$A83,'Other Penalties Details'!$D:$D)&gt;0,SUMIF('Other Penalties Details'!$A:$A,$A83,'Other Penalties Details'!$D:$D),"")</f>
        <v/>
      </c>
      <c r="I83" s="175" t="str">
        <f aca="false">IF(SUMIF('Other Penalties Details'!$A:$A,$A83,'Other Penalties Details'!$E:$E)&gt;0,SUMIF('Other Penalties Details'!$A:$A,$A83,'Other Penalties Details'!$E:$E),"")</f>
        <v/>
      </c>
      <c r="J83" s="175" t="str">
        <f aca="false">IF(SUMIF('Other Penalties Details'!$A:$A,$A83,'Other Penalties Details'!$F:$F)&gt;0,SUMIF('Other Penalties Details'!$A:$A,$A83,'Other Penalties Details'!$F:$F),"")</f>
        <v/>
      </c>
      <c r="K83" s="172" t="str">
        <f aca="false">IF(SUM(F83:J83)=0,"",INT(SUM(F83:J83)/60)&amp;":"&amp;IF(SUM(F83:J83)=INT(SUM(F83:J83)/60)*60,"0","")&amp;SUM(F83:J83)-INT(SUM(F83:J83)/60)*60)</f>
        <v/>
      </c>
    </row>
    <row r="84" customFormat="false" ht="14.25" hidden="false" customHeight="true" outlineLevel="0" collapsed="false">
      <c r="A84" s="179" t="n">
        <v>82</v>
      </c>
      <c r="B84" s="173" t="str">
        <f aca="false">VLOOKUP($A84,Startlist!$B:$H,2,FALSE())</f>
        <v>2ST</v>
      </c>
      <c r="C84" s="174" t="str">
        <f aca="false">VLOOKUP($A84,Startlist!$B:$H,3,FALSE())</f>
        <v>Meelis Hõim</v>
      </c>
      <c r="D84" s="174" t="str">
        <f aca="false">VLOOKUP($A84,Startlist!$B:$H,4,FALSE())</f>
        <v>Märt Lõhmus</v>
      </c>
      <c r="E84" s="174" t="str">
        <f aca="false">VLOOKUP($A84,Startlist!$B:$H,7,FALSE())</f>
        <v>BMW 325</v>
      </c>
      <c r="F84" s="175" t="str">
        <f aca="false">IF(SUMIF('Other Penalties Details'!$A:$A,$A84,'Other Penalties Details'!$B:$B)&gt;0,SUMIF('Other Penalties Details'!$A:$A,$A84,'Other Penalties Details'!$B:$B),"")</f>
        <v/>
      </c>
      <c r="G84" s="175" t="str">
        <f aca="false">IF(SUMIF('Other Penalties Details'!$A:$A,$A84,'Other Penalties Details'!$C:$C)&gt;0,SUMIF('Other Penalties Details'!$A:$A,$A84,'Other Penalties Details'!$C:$C),"")</f>
        <v/>
      </c>
      <c r="H84" s="175" t="str">
        <f aca="false">IF(SUMIF('Other Penalties Details'!$A:$A,$A84,'Other Penalties Details'!$D:$D)&gt;0,SUMIF('Other Penalties Details'!$A:$A,$A84,'Other Penalties Details'!$D:$D),"")</f>
        <v/>
      </c>
      <c r="I84" s="175" t="str">
        <f aca="false">IF(SUMIF('Other Penalties Details'!$A:$A,$A84,'Other Penalties Details'!$E:$E)&gt;0,SUMIF('Other Penalties Details'!$A:$A,$A84,'Other Penalties Details'!$E:$E),"")</f>
        <v/>
      </c>
      <c r="J84" s="175" t="str">
        <f aca="false">IF(SUMIF('Other Penalties Details'!$A:$A,$A84,'Other Penalties Details'!$F:$F)&gt;0,SUMIF('Other Penalties Details'!$A:$A,$A84,'Other Penalties Details'!$F:$F),"")</f>
        <v/>
      </c>
      <c r="K84" s="172" t="str">
        <f aca="false">IF(SUM(F84:J84)=0,"",INT(SUM(F84:J84)/60)&amp;":"&amp;IF(SUM(F84:J84)=INT(SUM(F84:J84)/60)*60,"0","")&amp;SUM(F84:J84)-INT(SUM(F84:J84)/60)*60)</f>
        <v/>
      </c>
    </row>
    <row r="85" customFormat="false" ht="14.25" hidden="false" customHeight="true" outlineLevel="0" collapsed="false">
      <c r="A85" s="172" t="n">
        <v>83</v>
      </c>
      <c r="B85" s="173" t="str">
        <f aca="false">VLOOKUP($A85,Startlist!$B:$H,2,FALSE())</f>
        <v>2ST</v>
      </c>
      <c r="C85" s="174" t="str">
        <f aca="false">VLOOKUP($A85,Startlist!$B:$H,3,FALSE())</f>
        <v>Janar Kleitsman</v>
      </c>
      <c r="D85" s="174" t="str">
        <f aca="false">VLOOKUP($A85,Startlist!$B:$H,4,FALSE())</f>
        <v>Heiki Kapstas</v>
      </c>
      <c r="E85" s="174" t="str">
        <f aca="false">VLOOKUP($A85,Startlist!$B:$H,7,FALSE())</f>
        <v>BMW 318 IS</v>
      </c>
      <c r="F85" s="175" t="str">
        <f aca="false">IF(SUMIF('Other Penalties Details'!$A:$A,$A85,'Other Penalties Details'!$B:$B)&gt;0,SUMIF('Other Penalties Details'!$A:$A,$A85,'Other Penalties Details'!$B:$B),"")</f>
        <v/>
      </c>
      <c r="G85" s="175" t="str">
        <f aca="false">IF(SUMIF('Other Penalties Details'!$A:$A,$A85,'Other Penalties Details'!$C:$C)&gt;0,SUMIF('Other Penalties Details'!$A:$A,$A85,'Other Penalties Details'!$C:$C),"")</f>
        <v/>
      </c>
      <c r="H85" s="175" t="str">
        <f aca="false">IF(SUMIF('Other Penalties Details'!$A:$A,$A85,'Other Penalties Details'!$D:$D)&gt;0,SUMIF('Other Penalties Details'!$A:$A,$A85,'Other Penalties Details'!$D:$D),"")</f>
        <v/>
      </c>
      <c r="I85" s="175" t="str">
        <f aca="false">IF(SUMIF('Other Penalties Details'!$A:$A,$A85,'Other Penalties Details'!$E:$E)&gt;0,SUMIF('Other Penalties Details'!$A:$A,$A85,'Other Penalties Details'!$E:$E),"")</f>
        <v/>
      </c>
      <c r="J85" s="175" t="str">
        <f aca="false">IF(SUMIF('Other Penalties Details'!$A:$A,$A85,'Other Penalties Details'!$F:$F)&gt;0,SUMIF('Other Penalties Details'!$A:$A,$A85,'Other Penalties Details'!$F:$F),"")</f>
        <v/>
      </c>
      <c r="K85" s="172" t="str">
        <f aca="false">IF(SUM(F85:J85)=0,"",INT(SUM(F85:J85)/60)&amp;":"&amp;IF(SUM(F85:J85)=INT(SUM(F85:J85)/60)*60,"0","")&amp;SUM(F85:J85)-INT(SUM(F85:J85)/60)*60)</f>
        <v/>
      </c>
    </row>
    <row r="86" customFormat="false" ht="14.25" hidden="false" customHeight="true" outlineLevel="0" collapsed="false">
      <c r="A86" s="172" t="n">
        <v>84</v>
      </c>
      <c r="B86" s="173" t="str">
        <f aca="false">VLOOKUP($A86,Startlist!$B:$H,2,FALSE())</f>
        <v>4WD</v>
      </c>
      <c r="C86" s="174" t="str">
        <f aca="false">VLOOKUP($A86,Startlist!$B:$H,3,FALSE())</f>
        <v>Maido Mõttus</v>
      </c>
      <c r="D86" s="174" t="str">
        <f aca="false">VLOOKUP($A86,Startlist!$B:$H,4,FALSE())</f>
        <v>Oleg Bril</v>
      </c>
      <c r="E86" s="174" t="str">
        <f aca="false">VLOOKUP($A86,Startlist!$B:$H,7,FALSE())</f>
        <v>Subaru Impreza</v>
      </c>
      <c r="F86" s="175" t="str">
        <f aca="false">IF(SUMIF('Other Penalties Details'!$A:$A,$A86,'Other Penalties Details'!$B:$B)&gt;0,SUMIF('Other Penalties Details'!$A:$A,$A86,'Other Penalties Details'!$B:$B),"")</f>
        <v/>
      </c>
      <c r="G86" s="175" t="n">
        <f aca="false">IF(SUMIF('Other Penalties Details'!$A:$A,$A86,'Other Penalties Details'!$C:$C)&gt;0,SUMIF('Other Penalties Details'!$A:$A,$A86,'Other Penalties Details'!$C:$C),"")</f>
        <v>60</v>
      </c>
      <c r="H86" s="175" t="n">
        <f aca="false">IF(SUMIF('Other Penalties Details'!$A:$A,$A86,'Other Penalties Details'!$D:$D)&gt;0,SUMIF('Other Penalties Details'!$A:$A,$A86,'Other Penalties Details'!$D:$D),"")</f>
        <v>20</v>
      </c>
      <c r="I86" s="175" t="str">
        <f aca="false">IF(SUMIF('Other Penalties Details'!$A:$A,$A86,'Other Penalties Details'!$E:$E)&gt;0,SUMIF('Other Penalties Details'!$A:$A,$A86,'Other Penalties Details'!$E:$E),"")</f>
        <v/>
      </c>
      <c r="J86" s="175" t="str">
        <f aca="false">IF(SUMIF('Other Penalties Details'!$A:$A,$A86,'Other Penalties Details'!$F:$F)&gt;0,SUMIF('Other Penalties Details'!$A:$A,$A86,'Other Penalties Details'!$F:$F),"")</f>
        <v/>
      </c>
      <c r="K86" s="172" t="str">
        <f aca="false">IF(SUM(F86:J86)=0,"",INT(SUM(F86:J86)/60)&amp;":"&amp;IF(SUM(F86:J86)=INT(SUM(F86:J86)/60)*60,"0","")&amp;SUM(F86:J86)-INT(SUM(F86:J86)/60)*60)</f>
        <v>1:20</v>
      </c>
    </row>
    <row r="87" customFormat="false" ht="14.25" hidden="false" customHeight="true" outlineLevel="0" collapsed="false">
      <c r="A87" s="178" t="n">
        <v>85</v>
      </c>
      <c r="B87" s="173" t="str">
        <f aca="false">VLOOKUP($A87,Startlist!$B:$H,2,FALSE())</f>
        <v>4WD</v>
      </c>
      <c r="C87" s="174" t="str">
        <f aca="false">VLOOKUP($A87,Startlist!$B:$H,3,FALSE())</f>
        <v>Mario Vendla</v>
      </c>
      <c r="D87" s="174" t="str">
        <f aca="false">VLOOKUP($A87,Startlist!$B:$H,4,FALSE())</f>
        <v>Laur Uusmägi</v>
      </c>
      <c r="E87" s="174" t="str">
        <f aca="false">VLOOKUP($A87,Startlist!$B:$H,7,FALSE())</f>
        <v>Audi S3</v>
      </c>
      <c r="F87" s="175" t="str">
        <f aca="false">IF(SUMIF('Other Penalties Details'!$A:$A,$A87,'Other Penalties Details'!$B:$B)&gt;0,SUMIF('Other Penalties Details'!$A:$A,$A87,'Other Penalties Details'!$B:$B),"")</f>
        <v/>
      </c>
      <c r="G87" s="175" t="str">
        <f aca="false">IF(SUMIF('Other Penalties Details'!$A:$A,$A87,'Other Penalties Details'!$C:$C)&gt;0,SUMIF('Other Penalties Details'!$A:$A,$A87,'Other Penalties Details'!$C:$C),"")</f>
        <v/>
      </c>
      <c r="H87" s="175" t="str">
        <f aca="false">IF(SUMIF('Other Penalties Details'!$A:$A,$A87,'Other Penalties Details'!$D:$D)&gt;0,SUMIF('Other Penalties Details'!$A:$A,$A87,'Other Penalties Details'!$D:$D),"")</f>
        <v/>
      </c>
      <c r="I87" s="175" t="str">
        <f aca="false">IF(SUMIF('Other Penalties Details'!$A:$A,$A87,'Other Penalties Details'!$E:$E)&gt;0,SUMIF('Other Penalties Details'!$A:$A,$A87,'Other Penalties Details'!$E:$E),"")</f>
        <v/>
      </c>
      <c r="J87" s="175" t="str">
        <f aca="false">IF(SUMIF('Other Penalties Details'!$A:$A,$A87,'Other Penalties Details'!$F:$F)&gt;0,SUMIF('Other Penalties Details'!$A:$A,$A87,'Other Penalties Details'!$F:$F),"")</f>
        <v/>
      </c>
      <c r="K87" s="172" t="str">
        <f aca="false">IF(SUM(F87:J87)=0,"",INT(SUM(F87:J87)/60)&amp;":"&amp;IF(SUM(F87:J87)=INT(SUM(F87:J87)/60)*60,"0","")&amp;SUM(F87:J87)-INT(SUM(F87:J87)/60)*60)</f>
        <v/>
      </c>
    </row>
    <row r="88" customFormat="false" ht="14.25" hidden="false" customHeight="true" outlineLevel="0" collapsed="false">
      <c r="A88" s="172" t="n">
        <v>86</v>
      </c>
      <c r="B88" s="173" t="str">
        <f aca="false">VLOOKUP($A88,Startlist!$B:$H,2,FALSE())</f>
        <v>4WD</v>
      </c>
      <c r="C88" s="174" t="str">
        <f aca="false">VLOOKUP($A88,Startlist!$B:$H,3,FALSE())</f>
        <v>Alex Raadik</v>
      </c>
      <c r="D88" s="174" t="str">
        <f aca="false">VLOOKUP($A88,Startlist!$B:$H,4,FALSE())</f>
        <v>Marko Kruus</v>
      </c>
      <c r="E88" s="174" t="str">
        <f aca="false">VLOOKUP($A88,Startlist!$B:$H,7,FALSE())</f>
        <v>Mitsubishi Lancer Evo</v>
      </c>
      <c r="F88" s="175" t="str">
        <f aca="false">IF(SUMIF('Other Penalties Details'!$A:$A,$A88,'Other Penalties Details'!$B:$B)&gt;0,SUMIF('Other Penalties Details'!$A:$A,$A88,'Other Penalties Details'!$B:$B),"")</f>
        <v/>
      </c>
      <c r="G88" s="175" t="n">
        <f aca="false">IF(SUMIF('Other Penalties Details'!$A:$A,$A88,'Other Penalties Details'!$C:$C)&gt;0,SUMIF('Other Penalties Details'!$A:$A,$A88,'Other Penalties Details'!$C:$C),"")</f>
        <v>20</v>
      </c>
      <c r="H88" s="175" t="str">
        <f aca="false">IF(SUMIF('Other Penalties Details'!$A:$A,$A88,'Other Penalties Details'!$D:$D)&gt;0,SUMIF('Other Penalties Details'!$A:$A,$A88,'Other Penalties Details'!$D:$D),"")</f>
        <v/>
      </c>
      <c r="I88" s="175" t="str">
        <f aca="false">IF(SUMIF('Other Penalties Details'!$A:$A,$A88,'Other Penalties Details'!$E:$E)&gt;0,SUMIF('Other Penalties Details'!$A:$A,$A88,'Other Penalties Details'!$E:$E),"")</f>
        <v/>
      </c>
      <c r="J88" s="175" t="str">
        <f aca="false">IF(SUMIF('Other Penalties Details'!$A:$A,$A88,'Other Penalties Details'!$F:$F)&gt;0,SUMIF('Other Penalties Details'!$A:$A,$A88,'Other Penalties Details'!$F:$F),"")</f>
        <v/>
      </c>
      <c r="K88" s="172" t="str">
        <f aca="false">IF(SUM(F88:J88)=0,"",INT(SUM(F88:J88)/60)&amp;":"&amp;IF(SUM(F88:J88)=INT(SUM(F88:J88)/60)*60,"0","")&amp;SUM(F88:J88)-INT(SUM(F88:J88)/60)*60)</f>
        <v>0:20</v>
      </c>
    </row>
    <row r="89" customFormat="false" ht="14.25" hidden="false" customHeight="true" outlineLevel="0" collapsed="false">
      <c r="A89" s="172" t="n">
        <v>87</v>
      </c>
      <c r="B89" s="173" t="str">
        <f aca="false">VLOOKUP($A89,Startlist!$B:$H,2,FALSE())</f>
        <v>4WD</v>
      </c>
      <c r="C89" s="174" t="str">
        <f aca="false">VLOOKUP($A89,Startlist!$B:$H,3,FALSE())</f>
        <v>Merkko Haljasmets</v>
      </c>
      <c r="D89" s="174" t="str">
        <f aca="false">VLOOKUP($A89,Startlist!$B:$H,4,FALSE())</f>
        <v>Harri Jõessar</v>
      </c>
      <c r="E89" s="174" t="str">
        <f aca="false">VLOOKUP($A89,Startlist!$B:$H,7,FALSE())</f>
        <v>Mitsubishi Lancer</v>
      </c>
      <c r="F89" s="175" t="str">
        <f aca="false">IF(SUMIF('Other Penalties Details'!$A:$A,$A89,'Other Penalties Details'!$B:$B)&gt;0,SUMIF('Other Penalties Details'!$A:$A,$A89,'Other Penalties Details'!$B:$B),"")</f>
        <v/>
      </c>
      <c r="G89" s="175" t="str">
        <f aca="false">IF(SUMIF('Other Penalties Details'!$A:$A,$A89,'Other Penalties Details'!$C:$C)&gt;0,SUMIF('Other Penalties Details'!$A:$A,$A89,'Other Penalties Details'!$C:$C),"")</f>
        <v/>
      </c>
      <c r="H89" s="175" t="str">
        <f aca="false">IF(SUMIF('Other Penalties Details'!$A:$A,$A89,'Other Penalties Details'!$D:$D)&gt;0,SUMIF('Other Penalties Details'!$A:$A,$A89,'Other Penalties Details'!$D:$D),"")</f>
        <v/>
      </c>
      <c r="I89" s="175" t="str">
        <f aca="false">IF(SUMIF('Other Penalties Details'!$A:$A,$A89,'Other Penalties Details'!$E:$E)&gt;0,SUMIF('Other Penalties Details'!$A:$A,$A89,'Other Penalties Details'!$E:$E),"")</f>
        <v/>
      </c>
      <c r="J89" s="175" t="str">
        <f aca="false">IF(SUMIF('Other Penalties Details'!$A:$A,$A89,'Other Penalties Details'!$F:$F)&gt;0,SUMIF('Other Penalties Details'!$A:$A,$A89,'Other Penalties Details'!$F:$F),"")</f>
        <v/>
      </c>
      <c r="K89" s="172" t="str">
        <f aca="false">IF(SUM(F89:J89)=0,"",INT(SUM(F89:J89)/60)&amp;":"&amp;IF(SUM(F89:J89)=INT(SUM(F89:J89)/60)*60,"0","")&amp;SUM(F89:J89)-INT(SUM(F89:J89)/60)*60)</f>
        <v/>
      </c>
    </row>
    <row r="90" customFormat="false" ht="14.25" hidden="false" customHeight="true" outlineLevel="0" collapsed="false">
      <c r="A90" s="179" t="n">
        <v>88</v>
      </c>
      <c r="B90" s="173" t="str">
        <f aca="false">VLOOKUP($A90,Startlist!$B:$H,2,FALSE())</f>
        <v>SU</v>
      </c>
      <c r="C90" s="174" t="str">
        <f aca="false">VLOOKUP($A90,Startlist!$B:$H,3,FALSE())</f>
        <v>Reigo Rannak</v>
      </c>
      <c r="D90" s="174" t="str">
        <f aca="false">VLOOKUP($A90,Startlist!$B:$H,4,FALSE())</f>
        <v>Mart Muska</v>
      </c>
      <c r="E90" s="174" t="str">
        <f aca="false">VLOOKUP($A90,Startlist!$B:$H,7,FALSE())</f>
        <v>Vaz 2105</v>
      </c>
      <c r="F90" s="175" t="str">
        <f aca="false">IF(SUMIF('Other Penalties Details'!$A:$A,$A90,'Other Penalties Details'!$B:$B)&gt;0,SUMIF('Other Penalties Details'!$A:$A,$A90,'Other Penalties Details'!$B:$B),"")</f>
        <v/>
      </c>
      <c r="G90" s="175" t="str">
        <f aca="false">IF(SUMIF('Other Penalties Details'!$A:$A,$A90,'Other Penalties Details'!$C:$C)&gt;0,SUMIF('Other Penalties Details'!$A:$A,$A90,'Other Penalties Details'!$C:$C),"")</f>
        <v/>
      </c>
      <c r="H90" s="175" t="n">
        <f aca="false">IF(SUMIF('Other Penalties Details'!$A:$A,$A90,'Other Penalties Details'!$D:$D)&gt;0,SUMIF('Other Penalties Details'!$A:$A,$A90,'Other Penalties Details'!$D:$D),"")</f>
        <v>20</v>
      </c>
      <c r="I90" s="175" t="str">
        <f aca="false">IF(SUMIF('Other Penalties Details'!$A:$A,$A90,'Other Penalties Details'!$E:$E)&gt;0,SUMIF('Other Penalties Details'!$A:$A,$A90,'Other Penalties Details'!$E:$E),"")</f>
        <v/>
      </c>
      <c r="J90" s="175" t="str">
        <f aca="false">IF(SUMIF('Other Penalties Details'!$A:$A,$A90,'Other Penalties Details'!$F:$F)&gt;0,SUMIF('Other Penalties Details'!$A:$A,$A90,'Other Penalties Details'!$F:$F),"")</f>
        <v/>
      </c>
      <c r="K90" s="172" t="str">
        <f aca="false">IF(SUM(F90:J90)=0,"",INT(SUM(F90:J90)/60)&amp;":"&amp;IF(SUM(F90:J90)=INT(SUM(F90:J90)/60)*60,"0","")&amp;SUM(F90:J90)-INT(SUM(F90:J90)/60)*60)</f>
        <v>0:20</v>
      </c>
    </row>
    <row r="91" customFormat="false" ht="14.25" hidden="false" customHeight="true" outlineLevel="0" collapsed="false">
      <c r="A91" s="172" t="n">
        <v>89</v>
      </c>
      <c r="B91" s="173" t="str">
        <f aca="false">VLOOKUP($A91,Startlist!$B:$H,2,FALSE())</f>
        <v>SU</v>
      </c>
      <c r="C91" s="174" t="str">
        <f aca="false">VLOOKUP($A91,Startlist!$B:$H,3,FALSE())</f>
        <v>Tanel Malbe</v>
      </c>
      <c r="D91" s="174" t="str">
        <f aca="false">VLOOKUP($A91,Startlist!$B:$H,4,FALSE())</f>
        <v>Kevin German</v>
      </c>
      <c r="E91" s="174" t="str">
        <f aca="false">VLOOKUP($A91,Startlist!$B:$H,7,FALSE())</f>
        <v>Vaz 2105</v>
      </c>
      <c r="F91" s="175" t="str">
        <f aca="false">IF(SUMIF('Other Penalties Details'!$A:$A,$A91,'Other Penalties Details'!$B:$B)&gt;0,SUMIF('Other Penalties Details'!$A:$A,$A91,'Other Penalties Details'!$B:$B),"")</f>
        <v/>
      </c>
      <c r="G91" s="175" t="str">
        <f aca="false">IF(SUMIF('Other Penalties Details'!$A:$A,$A91,'Other Penalties Details'!$C:$C)&gt;0,SUMIF('Other Penalties Details'!$A:$A,$A91,'Other Penalties Details'!$C:$C),"")</f>
        <v/>
      </c>
      <c r="H91" s="175" t="str">
        <f aca="false">IF(SUMIF('Other Penalties Details'!$A:$A,$A91,'Other Penalties Details'!$D:$D)&gt;0,SUMIF('Other Penalties Details'!$A:$A,$A91,'Other Penalties Details'!$D:$D),"")</f>
        <v/>
      </c>
      <c r="I91" s="175" t="str">
        <f aca="false">IF(SUMIF('Other Penalties Details'!$A:$A,$A91,'Other Penalties Details'!$E:$E)&gt;0,SUMIF('Other Penalties Details'!$A:$A,$A91,'Other Penalties Details'!$E:$E),"")</f>
        <v/>
      </c>
      <c r="J91" s="175" t="str">
        <f aca="false">IF(SUMIF('Other Penalties Details'!$A:$A,$A91,'Other Penalties Details'!$F:$F)&gt;0,SUMIF('Other Penalties Details'!$A:$A,$A91,'Other Penalties Details'!$F:$F),"")</f>
        <v/>
      </c>
      <c r="K91" s="172" t="str">
        <f aca="false">IF(SUM(F91:J91)=0,"",INT(SUM(F91:J91)/60)&amp;":"&amp;IF(SUM(F91:J91)=INT(SUM(F91:J91)/60)*60,"0","")&amp;SUM(F91:J91)-INT(SUM(F91:J91)/60)*60)</f>
        <v/>
      </c>
    </row>
    <row r="92" customFormat="false" ht="14.25" hidden="false" customHeight="true" outlineLevel="0" collapsed="false">
      <c r="A92" s="172" t="n">
        <v>90</v>
      </c>
      <c r="B92" s="177" t="str">
        <f aca="false">VLOOKUP($A92,Startlist!$B:$H,2,FALSE())</f>
        <v>J16</v>
      </c>
      <c r="C92" s="174" t="str">
        <f aca="false">VLOOKUP($A92,Startlist!$B:$H,3,FALSE())</f>
        <v>Henri Renee Tuhkanen</v>
      </c>
      <c r="D92" s="174" t="str">
        <f aca="false">VLOOKUP($A92,Startlist!$B:$H,4,FALSE())</f>
        <v>Freddy Tõnutare</v>
      </c>
      <c r="E92" s="174" t="str">
        <f aca="false">VLOOKUP($A92,Startlist!$B:$H,7,FALSE())</f>
        <v>Ford Fiesta</v>
      </c>
      <c r="F92" s="175" t="str">
        <f aca="false">IF(SUMIF('Other Penalties Details'!$A:$A,$A92,'Other Penalties Details'!$B:$B)&gt;0,SUMIF('Other Penalties Details'!$A:$A,$A92,'Other Penalties Details'!$B:$B),"")</f>
        <v/>
      </c>
      <c r="G92" s="175" t="str">
        <f aca="false">IF(SUMIF('Other Penalties Details'!$A:$A,$A92,'Other Penalties Details'!$C:$C)&gt;0,SUMIF('Other Penalties Details'!$A:$A,$A92,'Other Penalties Details'!$C:$C),"")</f>
        <v/>
      </c>
      <c r="H92" s="175" t="n">
        <f aca="false">IF(SUMIF('Other Penalties Details'!$A:$A,$A92,'Other Penalties Details'!$D:$D)&gt;0,SUMIF('Other Penalties Details'!$A:$A,$A92,'Other Penalties Details'!$D:$D),"")</f>
        <v>20</v>
      </c>
      <c r="I92" s="175" t="str">
        <f aca="false">IF(SUMIF('Other Penalties Details'!$A:$A,$A92,'Other Penalties Details'!$E:$E)&gt;0,SUMIF('Other Penalties Details'!$A:$A,$A92,'Other Penalties Details'!$E:$E),"")</f>
        <v/>
      </c>
      <c r="J92" s="175" t="str">
        <f aca="false">IF(SUMIF('Other Penalties Details'!$A:$A,$A92,'Other Penalties Details'!$F:$F)&gt;0,SUMIF('Other Penalties Details'!$A:$A,$A92,'Other Penalties Details'!$F:$F),"")</f>
        <v/>
      </c>
      <c r="K92" s="172" t="str">
        <f aca="false">IF(SUM(F92:J92)=0,"",INT(SUM(F92:J92)/60)&amp;":"&amp;IF(SUM(F92:J92)=INT(SUM(F92:J92)/60)*60,"0","")&amp;SUM(F92:J92)-INT(SUM(F92:J92)/60)*60)</f>
        <v>0:20</v>
      </c>
    </row>
    <row r="93" customFormat="false" ht="14.25" hidden="false" customHeight="true" outlineLevel="0" collapsed="false">
      <c r="A93" s="172" t="n">
        <v>91</v>
      </c>
      <c r="B93" s="177" t="str">
        <f aca="false">VLOOKUP($A93,Startlist!$B:$H,2,FALSE())</f>
        <v>2VT</v>
      </c>
      <c r="C93" s="174" t="str">
        <f aca="false">VLOOKUP($A93,Startlist!$B:$H,3,FALSE())</f>
        <v>Frederik Annus</v>
      </c>
      <c r="D93" s="174" t="str">
        <f aca="false">VLOOKUP($A93,Startlist!$B:$H,4,FALSE())</f>
        <v>Erik Johannes Suislepp</v>
      </c>
      <c r="E93" s="174" t="str">
        <f aca="false">VLOOKUP($A93,Startlist!$B:$H,7,FALSE())</f>
        <v>BMW 316</v>
      </c>
      <c r="F93" s="175" t="str">
        <f aca="false">IF(SUMIF('Other Penalties Details'!$A:$A,$A93,'Other Penalties Details'!$B:$B)&gt;0,SUMIF('Other Penalties Details'!$A:$A,$A93,'Other Penalties Details'!$B:$B),"")</f>
        <v/>
      </c>
      <c r="G93" s="175" t="n">
        <f aca="false">IF(SUMIF('Other Penalties Details'!$A:$A,$A93,'Other Penalties Details'!$C:$C)&gt;0,SUMIF('Other Penalties Details'!$A:$A,$A93,'Other Penalties Details'!$C:$C),"")</f>
        <v>20</v>
      </c>
      <c r="H93" s="175" t="n">
        <f aca="false">IF(SUMIF('Other Penalties Details'!$A:$A,$A93,'Other Penalties Details'!$D:$D)&gt;0,SUMIF('Other Penalties Details'!$A:$A,$A93,'Other Penalties Details'!$D:$D),"")</f>
        <v>20</v>
      </c>
      <c r="I93" s="175" t="str">
        <f aca="false">IF(SUMIF('Other Penalties Details'!$A:$A,$A93,'Other Penalties Details'!$E:$E)&gt;0,SUMIF('Other Penalties Details'!$A:$A,$A93,'Other Penalties Details'!$E:$E),"")</f>
        <v/>
      </c>
      <c r="J93" s="175" t="str">
        <f aca="false">IF(SUMIF('Other Penalties Details'!$A:$A,$A93,'Other Penalties Details'!$F:$F)&gt;0,SUMIF('Other Penalties Details'!$A:$A,$A93,'Other Penalties Details'!$F:$F),"")</f>
        <v/>
      </c>
      <c r="K93" s="172" t="str">
        <f aca="false">IF(SUM(F93:J93)=0,"",INT(SUM(F93:J93)/60)&amp;":"&amp;IF(SUM(F93:J93)=INT(SUM(F93:J93)/60)*60,"0","")&amp;SUM(F93:J93)-INT(SUM(F93:J93)/60)*60)</f>
        <v>0:40</v>
      </c>
    </row>
    <row r="94" customFormat="false" ht="14.25" hidden="false" customHeight="true" outlineLevel="0" collapsed="false">
      <c r="A94" s="172" t="n">
        <v>92</v>
      </c>
      <c r="B94" s="177" t="str">
        <f aca="false">VLOOKUP($A94,Startlist!$B:$H,2,FALSE())</f>
        <v>J18</v>
      </c>
      <c r="C94" s="174" t="str">
        <f aca="false">VLOOKUP($A94,Startlist!$B:$H,3,FALSE())</f>
        <v>Emil Saaroja</v>
      </c>
      <c r="D94" s="174" t="str">
        <f aca="false">VLOOKUP($A94,Startlist!$B:$H,4,FALSE())</f>
        <v>Aivo Saaroja</v>
      </c>
      <c r="E94" s="174" t="str">
        <f aca="false">VLOOKUP($A94,Startlist!$B:$H,7,FALSE())</f>
        <v>Honda Civic</v>
      </c>
      <c r="F94" s="175" t="str">
        <f aca="false">IF(SUMIF('Other Penalties Details'!$A:$A,$A94,'Other Penalties Details'!$B:$B)&gt;0,SUMIF('Other Penalties Details'!$A:$A,$A94,'Other Penalties Details'!$B:$B),"")</f>
        <v/>
      </c>
      <c r="G94" s="175" t="str">
        <f aca="false">IF(SUMIF('Other Penalties Details'!$A:$A,$A94,'Other Penalties Details'!$C:$C)&gt;0,SUMIF('Other Penalties Details'!$A:$A,$A94,'Other Penalties Details'!$C:$C),"")</f>
        <v/>
      </c>
      <c r="H94" s="175" t="str">
        <f aca="false">IF(SUMIF('Other Penalties Details'!$A:$A,$A94,'Other Penalties Details'!$D:$D)&gt;0,SUMIF('Other Penalties Details'!$A:$A,$A94,'Other Penalties Details'!$D:$D),"")</f>
        <v/>
      </c>
      <c r="I94" s="175" t="str">
        <f aca="false">IF(SUMIF('Other Penalties Details'!$A:$A,$A94,'Other Penalties Details'!$E:$E)&gt;0,SUMIF('Other Penalties Details'!$A:$A,$A94,'Other Penalties Details'!$E:$E),"")</f>
        <v/>
      </c>
      <c r="J94" s="175" t="str">
        <f aca="false">IF(SUMIF('Other Penalties Details'!$A:$A,$A94,'Other Penalties Details'!$F:$F)&gt;0,SUMIF('Other Penalties Details'!$A:$A,$A94,'Other Penalties Details'!$F:$F),"")</f>
        <v/>
      </c>
      <c r="K94" s="172" t="str">
        <f aca="false">IF(SUM(F94:J94)=0,"",INT(SUM(F94:J94)/60)&amp;":"&amp;IF(SUM(F94:J94)=INT(SUM(F94:J94)/60)*60,"0","")&amp;SUM(F94:J94)-INT(SUM(F94:J94)/60)*60)</f>
        <v/>
      </c>
    </row>
    <row r="95" customFormat="false" ht="14.25" hidden="false" customHeight="true" outlineLevel="0" collapsed="false">
      <c r="A95" s="172" t="n">
        <v>93</v>
      </c>
      <c r="B95" s="177" t="str">
        <f aca="false">VLOOKUP($A95,Startlist!$B:$H,2,FALSE())</f>
        <v>2VT</v>
      </c>
      <c r="C95" s="174" t="str">
        <f aca="false">VLOOKUP($A95,Startlist!$B:$H,3,FALSE())</f>
        <v>Tanel Treiel</v>
      </c>
      <c r="D95" s="174" t="str">
        <f aca="false">VLOOKUP($A95,Startlist!$B:$H,4,FALSE())</f>
        <v>Sten-Erik Puusta</v>
      </c>
      <c r="E95" s="174" t="str">
        <f aca="false">VLOOKUP($A95,Startlist!$B:$H,7,FALSE())</f>
        <v>BMW 316I</v>
      </c>
      <c r="F95" s="175" t="str">
        <f aca="false">IF(SUMIF('Other Penalties Details'!$A:$A,$A95,'Other Penalties Details'!$B:$B)&gt;0,SUMIF('Other Penalties Details'!$A:$A,$A95,'Other Penalties Details'!$B:$B),"")</f>
        <v/>
      </c>
      <c r="G95" s="175" t="str">
        <f aca="false">IF(SUMIF('Other Penalties Details'!$A:$A,$A95,'Other Penalties Details'!$C:$C)&gt;0,SUMIF('Other Penalties Details'!$A:$A,$A95,'Other Penalties Details'!$C:$C),"")</f>
        <v/>
      </c>
      <c r="H95" s="175" t="str">
        <f aca="false">IF(SUMIF('Other Penalties Details'!$A:$A,$A95,'Other Penalties Details'!$D:$D)&gt;0,SUMIF('Other Penalties Details'!$A:$A,$A95,'Other Penalties Details'!$D:$D),"")</f>
        <v/>
      </c>
      <c r="I95" s="175" t="str">
        <f aca="false">IF(SUMIF('Other Penalties Details'!$A:$A,$A95,'Other Penalties Details'!$E:$E)&gt;0,SUMIF('Other Penalties Details'!$A:$A,$A95,'Other Penalties Details'!$E:$E),"")</f>
        <v/>
      </c>
      <c r="J95" s="175" t="str">
        <f aca="false">IF(SUMIF('Other Penalties Details'!$A:$A,$A95,'Other Penalties Details'!$F:$F)&gt;0,SUMIF('Other Penalties Details'!$A:$A,$A95,'Other Penalties Details'!$F:$F),"")</f>
        <v/>
      </c>
      <c r="K95" s="172" t="str">
        <f aca="false">IF(SUM(F95:J95)=0,"",INT(SUM(F95:J95)/60)&amp;":"&amp;IF(SUM(F95:J95)=INT(SUM(F95:J95)/60)*60,"0","")&amp;SUM(F95:J95)-INT(SUM(F95:J95)/60)*60)</f>
        <v/>
      </c>
    </row>
    <row r="96" customFormat="false" ht="14.25" hidden="false" customHeight="true" outlineLevel="0" collapsed="false">
      <c r="H96" s="180"/>
    </row>
  </sheetData>
  <autoFilter ref="A6:K95"/>
  <mergeCells count="5">
    <mergeCell ref="A2:K2"/>
    <mergeCell ref="A3:K3"/>
    <mergeCell ref="A4:K4"/>
    <mergeCell ref="F5:J5"/>
    <mergeCell ref="K5:K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1"/>
  <cols>
    <col collapsed="false" customWidth="true" hidden="false" outlineLevel="0" max="1" min="1" style="3" width="9.33"/>
    <col collapsed="false" customWidth="true" hidden="false" outlineLevel="0" max="4" min="2" style="3" width="9.99"/>
    <col collapsed="false" customWidth="false" hidden="false" outlineLevel="0" max="5" min="5" style="3" width="9.1"/>
    <col collapsed="false" customWidth="false" hidden="true" outlineLevel="1" max="6" min="6" style="3" width="9.1"/>
    <col collapsed="false" customWidth="true" hidden="false" outlineLevel="0" max="7" min="7" style="3" width="23.66"/>
    <col collapsed="false" customWidth="true" hidden="false" outlineLevel="0" max="8" min="8" style="0" width="17.88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181" t="s">
        <v>1853</v>
      </c>
      <c r="B1" s="181" t="s">
        <v>1854</v>
      </c>
      <c r="C1" s="181" t="s">
        <v>1855</v>
      </c>
      <c r="D1" s="181" t="s">
        <v>1856</v>
      </c>
      <c r="E1" s="181" t="s">
        <v>1857</v>
      </c>
      <c r="F1" s="181" t="s">
        <v>1858</v>
      </c>
      <c r="G1" s="182" t="s">
        <v>1859</v>
      </c>
      <c r="H1" s="182" t="s">
        <v>1860</v>
      </c>
      <c r="I1" s="183" t="s">
        <v>1861</v>
      </c>
    </row>
    <row r="2" customFormat="false" ht="13.2" hidden="false" customHeight="false" outlineLevel="0" collapsed="false">
      <c r="A2" s="184" t="n">
        <v>1</v>
      </c>
      <c r="B2" s="185"/>
      <c r="C2" s="185"/>
      <c r="D2" s="185" t="n">
        <v>60</v>
      </c>
      <c r="E2" s="185"/>
      <c r="F2" s="185"/>
      <c r="G2" s="186" t="s">
        <v>1862</v>
      </c>
      <c r="H2" s="187" t="s">
        <v>1863</v>
      </c>
      <c r="I2" s="188"/>
    </row>
    <row r="3" customFormat="false" ht="13.2" hidden="false" customHeight="false" outlineLevel="0" collapsed="false">
      <c r="A3" s="184" t="n">
        <v>6</v>
      </c>
      <c r="B3" s="185"/>
      <c r="C3" s="185"/>
      <c r="D3" s="185" t="n">
        <v>60</v>
      </c>
      <c r="E3" s="185"/>
      <c r="F3" s="185"/>
      <c r="G3" s="186" t="s">
        <v>1862</v>
      </c>
      <c r="H3" s="187" t="s">
        <v>1863</v>
      </c>
      <c r="I3" s="188"/>
    </row>
    <row r="4" customFormat="false" ht="13.2" hidden="false" customHeight="false" outlineLevel="0" collapsed="false">
      <c r="A4" s="184" t="n">
        <v>9</v>
      </c>
      <c r="B4" s="185"/>
      <c r="C4" s="185"/>
      <c r="D4" s="185" t="n">
        <v>20</v>
      </c>
      <c r="E4" s="185"/>
      <c r="F4" s="185"/>
      <c r="G4" s="186" t="s">
        <v>1864</v>
      </c>
      <c r="H4" s="187" t="s">
        <v>1865</v>
      </c>
      <c r="I4" s="188"/>
    </row>
    <row r="5" customFormat="false" ht="13.2" hidden="false" customHeight="false" outlineLevel="0" collapsed="false">
      <c r="A5" s="184" t="n">
        <v>10</v>
      </c>
      <c r="B5" s="185"/>
      <c r="C5" s="185" t="n">
        <v>60</v>
      </c>
      <c r="D5" s="185"/>
      <c r="E5" s="185"/>
      <c r="F5" s="185"/>
      <c r="G5" s="186" t="s">
        <v>1862</v>
      </c>
      <c r="H5" s="187" t="s">
        <v>1866</v>
      </c>
      <c r="I5" s="188"/>
    </row>
    <row r="6" customFormat="false" ht="13.2" hidden="false" customHeight="false" outlineLevel="0" collapsed="false">
      <c r="A6" s="184" t="n">
        <v>15</v>
      </c>
      <c r="B6" s="185"/>
      <c r="C6" s="185"/>
      <c r="D6" s="185" t="n">
        <v>20</v>
      </c>
      <c r="E6" s="185"/>
      <c r="F6" s="185"/>
      <c r="G6" s="186" t="s">
        <v>1864</v>
      </c>
      <c r="H6" s="187" t="s">
        <v>1863</v>
      </c>
      <c r="I6" s="188"/>
    </row>
    <row r="7" customFormat="false" ht="13.2" hidden="false" customHeight="false" outlineLevel="0" collapsed="false">
      <c r="A7" s="184" t="n">
        <v>17</v>
      </c>
      <c r="B7" s="185"/>
      <c r="C7" s="185"/>
      <c r="D7" s="185" t="n">
        <v>60</v>
      </c>
      <c r="E7" s="185"/>
      <c r="F7" s="185"/>
      <c r="G7" s="186" t="s">
        <v>1862</v>
      </c>
      <c r="H7" s="187" t="s">
        <v>1863</v>
      </c>
      <c r="I7" s="188"/>
    </row>
    <row r="8" customFormat="false" ht="13.2" hidden="false" customHeight="false" outlineLevel="0" collapsed="false">
      <c r="A8" s="184" t="n">
        <v>22</v>
      </c>
      <c r="B8" s="185"/>
      <c r="C8" s="185"/>
      <c r="D8" s="185" t="n">
        <v>60</v>
      </c>
      <c r="E8" s="185"/>
      <c r="F8" s="185"/>
      <c r="G8" s="186" t="s">
        <v>1862</v>
      </c>
      <c r="H8" s="187" t="s">
        <v>1863</v>
      </c>
      <c r="I8" s="188"/>
    </row>
    <row r="9" customFormat="false" ht="13.2" hidden="false" customHeight="false" outlineLevel="0" collapsed="false">
      <c r="A9" s="184" t="n">
        <v>26</v>
      </c>
      <c r="B9" s="185"/>
      <c r="C9" s="185"/>
      <c r="D9" s="185" t="n">
        <v>40</v>
      </c>
      <c r="E9" s="185"/>
      <c r="F9" s="185"/>
      <c r="G9" s="186" t="s">
        <v>1864</v>
      </c>
      <c r="H9" s="187" t="s">
        <v>1863</v>
      </c>
      <c r="I9" s="188"/>
    </row>
    <row r="10" customFormat="false" ht="13.2" hidden="false" customHeight="false" outlineLevel="0" collapsed="false">
      <c r="A10" s="184" t="n">
        <v>37</v>
      </c>
      <c r="B10" s="185"/>
      <c r="C10" s="185"/>
      <c r="D10" s="185" t="n">
        <v>60</v>
      </c>
      <c r="E10" s="185"/>
      <c r="F10" s="185"/>
      <c r="G10" s="186" t="s">
        <v>1862</v>
      </c>
      <c r="H10" s="187" t="s">
        <v>1863</v>
      </c>
      <c r="I10" s="188"/>
    </row>
    <row r="11" customFormat="false" ht="13.2" hidden="false" customHeight="false" outlineLevel="0" collapsed="false">
      <c r="A11" s="189" t="n">
        <v>40</v>
      </c>
      <c r="B11" s="185"/>
      <c r="C11" s="185"/>
      <c r="D11" s="185" t="n">
        <v>20</v>
      </c>
      <c r="E11" s="185"/>
      <c r="F11" s="185"/>
      <c r="G11" s="186" t="s">
        <v>1864</v>
      </c>
      <c r="H11" s="187" t="s">
        <v>1865</v>
      </c>
      <c r="I11" s="188"/>
    </row>
    <row r="12" customFormat="false" ht="13.2" hidden="false" customHeight="false" outlineLevel="0" collapsed="false">
      <c r="A12" s="184" t="n">
        <v>41</v>
      </c>
      <c r="B12" s="185"/>
      <c r="C12" s="185"/>
      <c r="D12" s="185" t="n">
        <v>60</v>
      </c>
      <c r="E12" s="185"/>
      <c r="F12" s="185"/>
      <c r="G12" s="186" t="s">
        <v>1862</v>
      </c>
      <c r="H12" s="187" t="s">
        <v>1863</v>
      </c>
      <c r="I12" s="188"/>
    </row>
    <row r="13" customFormat="false" ht="13.2" hidden="false" customHeight="false" outlineLevel="0" collapsed="false">
      <c r="A13" s="184" t="n">
        <v>42</v>
      </c>
      <c r="B13" s="185"/>
      <c r="C13" s="185"/>
      <c r="D13" s="185" t="n">
        <v>20</v>
      </c>
      <c r="E13" s="185"/>
      <c r="F13" s="185"/>
      <c r="G13" s="186" t="s">
        <v>1864</v>
      </c>
      <c r="H13" s="187" t="s">
        <v>1863</v>
      </c>
      <c r="I13" s="188"/>
    </row>
    <row r="14" customFormat="false" ht="13.2" hidden="false" customHeight="false" outlineLevel="0" collapsed="false">
      <c r="A14" s="184" t="n">
        <v>42</v>
      </c>
      <c r="B14" s="185"/>
      <c r="C14" s="185"/>
      <c r="D14" s="185" t="n">
        <v>20</v>
      </c>
      <c r="E14" s="185"/>
      <c r="F14" s="185"/>
      <c r="G14" s="186" t="s">
        <v>1864</v>
      </c>
      <c r="H14" s="187" t="s">
        <v>1863</v>
      </c>
      <c r="I14" s="188"/>
    </row>
    <row r="15" customFormat="false" ht="13.2" hidden="false" customHeight="false" outlineLevel="0" collapsed="false">
      <c r="A15" s="184" t="n">
        <v>43</v>
      </c>
      <c r="B15" s="185"/>
      <c r="C15" s="185"/>
      <c r="D15" s="185" t="n">
        <v>60</v>
      </c>
      <c r="E15" s="185"/>
      <c r="F15" s="185"/>
      <c r="G15" s="186" t="s">
        <v>1862</v>
      </c>
      <c r="H15" s="187" t="s">
        <v>1863</v>
      </c>
      <c r="I15" s="188"/>
    </row>
    <row r="16" customFormat="false" ht="13.2" hidden="false" customHeight="false" outlineLevel="0" collapsed="false">
      <c r="A16" s="189" t="n">
        <v>49</v>
      </c>
      <c r="B16" s="185"/>
      <c r="C16" s="185"/>
      <c r="D16" s="185" t="n">
        <v>60</v>
      </c>
      <c r="E16" s="185"/>
      <c r="F16" s="185"/>
      <c r="G16" s="186" t="s">
        <v>1862</v>
      </c>
      <c r="H16" s="187" t="s">
        <v>1863</v>
      </c>
      <c r="I16" s="188"/>
    </row>
    <row r="17" customFormat="false" ht="13.2" hidden="false" customHeight="false" outlineLevel="0" collapsed="false">
      <c r="A17" s="189" t="n">
        <v>52</v>
      </c>
      <c r="B17" s="185"/>
      <c r="C17" s="185"/>
      <c r="D17" s="185" t="n">
        <v>60</v>
      </c>
      <c r="E17" s="185"/>
      <c r="F17" s="185"/>
      <c r="G17" s="186" t="s">
        <v>1862</v>
      </c>
      <c r="H17" s="187" t="s">
        <v>1863</v>
      </c>
      <c r="I17" s="188"/>
    </row>
    <row r="18" customFormat="false" ht="13.2" hidden="false" customHeight="false" outlineLevel="0" collapsed="false">
      <c r="A18" s="184" t="n">
        <v>58</v>
      </c>
      <c r="B18" s="185" t="n">
        <v>20</v>
      </c>
      <c r="C18" s="185"/>
      <c r="D18" s="185"/>
      <c r="E18" s="185"/>
      <c r="F18" s="185"/>
      <c r="G18" s="186" t="s">
        <v>1864</v>
      </c>
      <c r="H18" s="187" t="s">
        <v>1867</v>
      </c>
      <c r="I18" s="188"/>
    </row>
    <row r="19" customFormat="false" ht="13.2" hidden="false" customHeight="false" outlineLevel="0" collapsed="false">
      <c r="A19" s="189" t="n">
        <v>60</v>
      </c>
      <c r="B19" s="185"/>
      <c r="C19" s="185"/>
      <c r="D19" s="185" t="n">
        <v>60</v>
      </c>
      <c r="E19" s="185"/>
      <c r="F19" s="185"/>
      <c r="G19" s="186" t="s">
        <v>1862</v>
      </c>
      <c r="H19" s="187" t="s">
        <v>1863</v>
      </c>
      <c r="I19" s="188"/>
    </row>
    <row r="20" customFormat="false" ht="13.2" hidden="false" customHeight="false" outlineLevel="0" collapsed="false">
      <c r="A20" s="184" t="n">
        <v>66</v>
      </c>
      <c r="B20" s="185"/>
      <c r="C20" s="185"/>
      <c r="D20" s="185" t="n">
        <v>20</v>
      </c>
      <c r="E20" s="185"/>
      <c r="F20" s="185"/>
      <c r="G20" s="186" t="s">
        <v>1864</v>
      </c>
      <c r="H20" s="187" t="s">
        <v>1863</v>
      </c>
      <c r="I20" s="188"/>
    </row>
    <row r="21" customFormat="false" ht="13.2" hidden="false" customHeight="false" outlineLevel="0" collapsed="false">
      <c r="A21" s="184" t="n">
        <v>69</v>
      </c>
      <c r="B21" s="185"/>
      <c r="C21" s="185"/>
      <c r="D21" s="185" t="n">
        <v>60</v>
      </c>
      <c r="E21" s="185"/>
      <c r="F21" s="185"/>
      <c r="G21" s="186" t="s">
        <v>1862</v>
      </c>
      <c r="H21" s="187" t="s">
        <v>1863</v>
      </c>
      <c r="I21" s="188"/>
    </row>
    <row r="22" customFormat="false" ht="13.2" hidden="false" customHeight="false" outlineLevel="0" collapsed="false">
      <c r="A22" s="184" t="n">
        <v>71</v>
      </c>
      <c r="B22" s="185"/>
      <c r="C22" s="185"/>
      <c r="D22" s="185" t="n">
        <v>20</v>
      </c>
      <c r="E22" s="185"/>
      <c r="F22" s="185"/>
      <c r="G22" s="186" t="s">
        <v>1864</v>
      </c>
      <c r="H22" s="187" t="s">
        <v>1863</v>
      </c>
      <c r="I22" s="188"/>
    </row>
    <row r="23" customFormat="false" ht="13.2" hidden="false" customHeight="false" outlineLevel="0" collapsed="false">
      <c r="A23" s="184" t="n">
        <v>76</v>
      </c>
      <c r="B23" s="185" t="n">
        <v>20</v>
      </c>
      <c r="C23" s="185"/>
      <c r="D23" s="185"/>
      <c r="E23" s="185"/>
      <c r="F23" s="185"/>
      <c r="G23" s="186" t="s">
        <v>1864</v>
      </c>
      <c r="H23" s="187" t="s">
        <v>1867</v>
      </c>
      <c r="I23" s="188"/>
    </row>
    <row r="24" customFormat="false" ht="13.2" hidden="false" customHeight="false" outlineLevel="0" collapsed="false">
      <c r="A24" s="184" t="n">
        <v>77</v>
      </c>
      <c r="B24" s="185"/>
      <c r="C24" s="185"/>
      <c r="D24" s="185" t="n">
        <v>60</v>
      </c>
      <c r="E24" s="185"/>
      <c r="F24" s="185"/>
      <c r="G24" s="186" t="s">
        <v>1862</v>
      </c>
      <c r="H24" s="187" t="s">
        <v>1863</v>
      </c>
      <c r="I24" s="188"/>
    </row>
    <row r="25" customFormat="false" ht="13.2" hidden="false" customHeight="false" outlineLevel="0" collapsed="false">
      <c r="A25" s="184" t="n">
        <v>77</v>
      </c>
      <c r="B25" s="185"/>
      <c r="C25" s="185"/>
      <c r="D25" s="185" t="n">
        <v>60</v>
      </c>
      <c r="E25" s="185"/>
      <c r="F25" s="185"/>
      <c r="G25" s="186" t="s">
        <v>1862</v>
      </c>
      <c r="H25" s="187" t="s">
        <v>1865</v>
      </c>
      <c r="I25" s="188"/>
    </row>
    <row r="26" customFormat="false" ht="13.2" hidden="false" customHeight="false" outlineLevel="0" collapsed="false">
      <c r="A26" s="184" t="n">
        <v>84</v>
      </c>
      <c r="B26" s="185"/>
      <c r="C26" s="185" t="n">
        <v>60</v>
      </c>
      <c r="D26" s="185"/>
      <c r="E26" s="185"/>
      <c r="F26" s="185"/>
      <c r="G26" s="186" t="s">
        <v>1862</v>
      </c>
      <c r="H26" s="187" t="s">
        <v>1866</v>
      </c>
      <c r="I26" s="188"/>
    </row>
    <row r="27" customFormat="false" ht="13.2" hidden="false" customHeight="false" outlineLevel="0" collapsed="false">
      <c r="A27" s="184" t="n">
        <v>84</v>
      </c>
      <c r="B27" s="185"/>
      <c r="C27" s="185"/>
      <c r="D27" s="185" t="n">
        <v>20</v>
      </c>
      <c r="E27" s="185"/>
      <c r="F27" s="185"/>
      <c r="G27" s="186" t="s">
        <v>1864</v>
      </c>
      <c r="H27" s="187" t="s">
        <v>1863</v>
      </c>
      <c r="I27" s="188"/>
    </row>
    <row r="28" customFormat="false" ht="13.2" hidden="false" customHeight="false" outlineLevel="0" collapsed="false">
      <c r="A28" s="184" t="n">
        <v>86</v>
      </c>
      <c r="B28" s="185"/>
      <c r="C28" s="185" t="n">
        <v>20</v>
      </c>
      <c r="D28" s="185"/>
      <c r="E28" s="185"/>
      <c r="F28" s="185"/>
      <c r="G28" s="186" t="s">
        <v>1864</v>
      </c>
      <c r="H28" s="187" t="s">
        <v>1868</v>
      </c>
      <c r="I28" s="188"/>
    </row>
    <row r="29" customFormat="false" ht="13.2" hidden="false" customHeight="false" outlineLevel="0" collapsed="false">
      <c r="A29" s="184" t="n">
        <v>88</v>
      </c>
      <c r="B29" s="185"/>
      <c r="C29" s="185"/>
      <c r="D29" s="185" t="n">
        <v>20</v>
      </c>
      <c r="E29" s="185"/>
      <c r="F29" s="185"/>
      <c r="G29" s="186" t="s">
        <v>1864</v>
      </c>
      <c r="H29" s="187" t="s">
        <v>1863</v>
      </c>
      <c r="I29" s="188"/>
    </row>
    <row r="30" customFormat="false" ht="13.2" hidden="false" customHeight="false" outlineLevel="0" collapsed="false">
      <c r="A30" s="184" t="n">
        <v>90</v>
      </c>
      <c r="B30" s="185"/>
      <c r="C30" s="185"/>
      <c r="D30" s="185" t="n">
        <v>20</v>
      </c>
      <c r="E30" s="185"/>
      <c r="F30" s="185"/>
      <c r="G30" s="186" t="s">
        <v>1864</v>
      </c>
      <c r="H30" s="187" t="s">
        <v>1863</v>
      </c>
      <c r="I30" s="188"/>
    </row>
    <row r="31" customFormat="false" ht="13.2" hidden="false" customHeight="false" outlineLevel="0" collapsed="false">
      <c r="A31" s="184" t="n">
        <v>91</v>
      </c>
      <c r="B31" s="185"/>
      <c r="C31" s="185" t="n">
        <v>20</v>
      </c>
      <c r="D31" s="185"/>
      <c r="E31" s="185"/>
      <c r="F31" s="185"/>
      <c r="G31" s="186" t="s">
        <v>1864</v>
      </c>
      <c r="H31" s="187" t="s">
        <v>1866</v>
      </c>
      <c r="I31" s="188"/>
    </row>
    <row r="32" customFormat="false" ht="13.2" hidden="false" customHeight="false" outlineLevel="0" collapsed="false">
      <c r="A32" s="184" t="n">
        <v>91</v>
      </c>
      <c r="B32" s="185"/>
      <c r="C32" s="185"/>
      <c r="D32" s="185" t="n">
        <v>20</v>
      </c>
      <c r="E32" s="185"/>
      <c r="F32" s="185"/>
      <c r="G32" s="186" t="s">
        <v>1864</v>
      </c>
      <c r="H32" s="187" t="s">
        <v>1863</v>
      </c>
      <c r="I32" s="188"/>
    </row>
    <row r="33" customFormat="false" ht="13.2" hidden="false" customHeight="false" outlineLevel="0" collapsed="false">
      <c r="A33" s="184"/>
      <c r="B33" s="185"/>
      <c r="C33" s="185"/>
      <c r="D33" s="185"/>
      <c r="E33" s="185"/>
      <c r="F33" s="185"/>
      <c r="G33" s="186"/>
      <c r="H33" s="187"/>
      <c r="I33" s="188"/>
    </row>
    <row r="34" customFormat="false" ht="13.2" hidden="false" customHeight="false" outlineLevel="0" collapsed="false">
      <c r="A34" s="184"/>
      <c r="B34" s="185"/>
      <c r="C34" s="185"/>
      <c r="D34" s="185"/>
      <c r="E34" s="185"/>
      <c r="F34" s="185"/>
      <c r="G34" s="186"/>
      <c r="H34" s="187"/>
      <c r="I34" s="188"/>
    </row>
    <row r="35" customFormat="false" ht="13.2" hidden="false" customHeight="false" outlineLevel="0" collapsed="false">
      <c r="A35" s="184"/>
      <c r="B35" s="185"/>
      <c r="C35" s="185"/>
      <c r="D35" s="185"/>
      <c r="E35" s="185"/>
      <c r="F35" s="185"/>
      <c r="G35" s="186"/>
      <c r="H35" s="190"/>
      <c r="I35" s="188"/>
    </row>
    <row r="36" customFormat="false" ht="13.2" hidden="false" customHeight="false" outlineLevel="0" collapsed="false">
      <c r="A36" s="184"/>
      <c r="B36" s="185"/>
      <c r="C36" s="185"/>
      <c r="D36" s="185"/>
      <c r="E36" s="185"/>
      <c r="F36" s="185"/>
      <c r="G36" s="186"/>
      <c r="H36" s="190"/>
      <c r="I36" s="188" t="str">
        <f aca="false">IF(A36="","",VLOOKUP(A36,Startlist!B:E,3,FALSE())&amp;" / "&amp;VLOOKUP(A36,Startlist!B:E,3,FALSE()))</f>
        <v/>
      </c>
    </row>
    <row r="37" customFormat="false" ht="13.2" hidden="false" customHeight="false" outlineLevel="0" collapsed="false">
      <c r="A37" s="184"/>
      <c r="B37" s="185"/>
      <c r="C37" s="185"/>
      <c r="D37" s="185"/>
      <c r="E37" s="185"/>
      <c r="F37" s="185"/>
      <c r="G37" s="186"/>
      <c r="H37" s="190"/>
      <c r="I37" s="188" t="str">
        <f aca="false">IF(A37="","",VLOOKUP(A37,Startlist!B:E,3,FALSE())&amp;" / "&amp;VLOOKUP(A37,Startlist!B:E,3,FALSE()))</f>
        <v/>
      </c>
    </row>
    <row r="38" customFormat="false" ht="13.2" hidden="false" customHeight="false" outlineLevel="0" collapsed="false">
      <c r="A38" s="184"/>
      <c r="B38" s="185"/>
      <c r="C38" s="185"/>
      <c r="D38" s="185"/>
      <c r="E38" s="185"/>
      <c r="F38" s="185"/>
      <c r="G38" s="186"/>
      <c r="H38" s="190"/>
      <c r="I38" s="188" t="str">
        <f aca="false">IF(A38="","",VLOOKUP(A38,Startlist!B:E,3,FALSE())&amp;" / "&amp;VLOOKUP(A38,Startlist!B:E,3,FALSE()))</f>
        <v/>
      </c>
    </row>
    <row r="39" customFormat="false" ht="13.2" hidden="false" customHeight="false" outlineLevel="0" collapsed="false">
      <c r="A39" s="184"/>
      <c r="B39" s="185"/>
      <c r="C39" s="185"/>
      <c r="D39" s="185"/>
      <c r="E39" s="185"/>
      <c r="F39" s="185"/>
      <c r="G39" s="186"/>
      <c r="H39" s="190"/>
      <c r="I39" s="188" t="str">
        <f aca="false">IF(A39="","",VLOOKUP(A39,Startlist!B:E,3,FALSE())&amp;" / "&amp;VLOOKUP(A39,Startlist!B:E,3,FALSE()))</f>
        <v/>
      </c>
    </row>
    <row r="40" customFormat="false" ht="13.2" hidden="false" customHeight="false" outlineLevel="0" collapsed="false">
      <c r="A40" s="184"/>
      <c r="B40" s="185"/>
      <c r="C40" s="185"/>
      <c r="D40" s="185"/>
      <c r="E40" s="185"/>
      <c r="F40" s="185"/>
      <c r="G40" s="186"/>
      <c r="H40" s="190"/>
      <c r="I40" s="188" t="str">
        <f aca="false">IF(A40="","",VLOOKUP(A40,Startlist!B:E,3,FALSE())&amp;" / "&amp;VLOOKUP(A40,Startlist!B:E,3,FALSE()))</f>
        <v/>
      </c>
    </row>
    <row r="41" customFormat="false" ht="13.2" hidden="false" customHeight="false" outlineLevel="0" collapsed="false">
      <c r="A41" s="184"/>
      <c r="B41" s="185"/>
      <c r="C41" s="185"/>
      <c r="D41" s="185"/>
      <c r="E41" s="185"/>
      <c r="F41" s="185"/>
      <c r="G41" s="186"/>
      <c r="H41" s="190"/>
      <c r="I41" s="188" t="str">
        <f aca="false">IF(A41="","",VLOOKUP(A41,Startlist!B:E,3,FALSE())&amp;" / "&amp;VLOOKUP(A41,Startlist!B:E,3,FALSE()))</f>
        <v/>
      </c>
    </row>
    <row r="42" customFormat="false" ht="13.2" hidden="false" customHeight="false" outlineLevel="0" collapsed="false">
      <c r="A42" s="184"/>
      <c r="B42" s="185"/>
      <c r="C42" s="185"/>
      <c r="D42" s="185"/>
      <c r="E42" s="185"/>
      <c r="F42" s="185"/>
      <c r="G42" s="186"/>
      <c r="H42" s="190"/>
      <c r="I42" s="188" t="str">
        <f aca="false">IF(A42="","",VLOOKUP(A42,Startlist!B:E,3,FALSE())&amp;" / "&amp;VLOOKUP(A42,Startlist!B:E,3,FALSE()))</f>
        <v/>
      </c>
    </row>
    <row r="43" customFormat="false" ht="13.2" hidden="false" customHeight="false" outlineLevel="0" collapsed="false">
      <c r="A43" s="184"/>
      <c r="B43" s="185"/>
      <c r="C43" s="185"/>
      <c r="D43" s="185"/>
      <c r="E43" s="185"/>
      <c r="F43" s="185"/>
      <c r="G43" s="186"/>
      <c r="H43" s="190"/>
      <c r="I43" s="188" t="str">
        <f aca="false">IF(A43="","",VLOOKUP(A43,Startlist!B:E,3,FALSE())&amp;" / "&amp;VLOOKUP(A43,Startlist!B:E,3,FALSE()))</f>
        <v/>
      </c>
    </row>
    <row r="44" customFormat="false" ht="13.2" hidden="false" customHeight="false" outlineLevel="0" collapsed="false">
      <c r="A44" s="184"/>
      <c r="B44" s="185"/>
      <c r="C44" s="185"/>
      <c r="D44" s="185"/>
      <c r="E44" s="185"/>
      <c r="F44" s="185"/>
      <c r="G44" s="186"/>
      <c r="H44" s="190"/>
      <c r="I44" s="188" t="str">
        <f aca="false">IF(A44="","",VLOOKUP(A44,Startlist!B:E,3,FALSE())&amp;" / "&amp;VLOOKUP(A44,Startlist!B:E,3,FALSE()))</f>
        <v/>
      </c>
    </row>
    <row r="45" customFormat="false" ht="13.2" hidden="false" customHeight="false" outlineLevel="0" collapsed="false">
      <c r="A45" s="184"/>
      <c r="B45" s="185"/>
      <c r="C45" s="185"/>
      <c r="D45" s="185"/>
      <c r="E45" s="185"/>
      <c r="F45" s="185"/>
      <c r="G45" s="186"/>
      <c r="H45" s="190"/>
      <c r="I45" s="188" t="str">
        <f aca="false">IF(A45="","",VLOOKUP(A45,Startlist!B:E,3,FALSE())&amp;" / "&amp;VLOOKUP(A45,Startlist!B:E,3,FALSE()))</f>
        <v/>
      </c>
    </row>
    <row r="46" customFormat="false" ht="13.2" hidden="false" customHeight="false" outlineLevel="0" collapsed="false">
      <c r="A46" s="184"/>
      <c r="B46" s="185"/>
      <c r="C46" s="185"/>
      <c r="D46" s="185"/>
      <c r="E46" s="185"/>
      <c r="F46" s="185"/>
      <c r="G46" s="186"/>
      <c r="H46" s="190"/>
      <c r="I46" s="188" t="str">
        <f aca="false">IF(A46="","",VLOOKUP(A46,Startlist!B:E,3,FALSE())&amp;" / "&amp;VLOOKUP(A46,Startlist!B:E,3,FALSE()))</f>
        <v/>
      </c>
    </row>
    <row r="47" customFormat="false" ht="13.2" hidden="false" customHeight="false" outlineLevel="0" collapsed="false">
      <c r="A47" s="184"/>
      <c r="B47" s="185"/>
      <c r="C47" s="185"/>
      <c r="D47" s="185"/>
      <c r="E47" s="185"/>
      <c r="F47" s="185"/>
      <c r="G47" s="186"/>
      <c r="H47" s="190"/>
      <c r="I47" s="188" t="str">
        <f aca="false">IF(A47="","",VLOOKUP(A47,Startlist!B:E,3,FALSE())&amp;" / "&amp;VLOOKUP(A47,Startlist!B:E,3,FALSE()))</f>
        <v/>
      </c>
    </row>
    <row r="48" customFormat="false" ht="13.2" hidden="false" customHeight="false" outlineLevel="0" collapsed="false">
      <c r="A48" s="184"/>
      <c r="B48" s="185"/>
      <c r="C48" s="185"/>
      <c r="D48" s="185"/>
      <c r="E48" s="185"/>
      <c r="F48" s="185"/>
      <c r="G48" s="186"/>
      <c r="H48" s="187"/>
      <c r="I48" s="188" t="str">
        <f aca="false">IF(A48="","",VLOOKUP(A48,Startlist!B:E,3,FALSE())&amp;" / "&amp;VLOOKUP(A48,Startlist!B:E,3,FALSE()))</f>
        <v/>
      </c>
    </row>
    <row r="49" customFormat="false" ht="13.2" hidden="false" customHeight="false" outlineLevel="0" collapsed="false">
      <c r="A49" s="184"/>
      <c r="B49" s="185"/>
      <c r="C49" s="185"/>
      <c r="D49" s="185"/>
      <c r="E49" s="185"/>
      <c r="F49" s="185"/>
      <c r="G49" s="186"/>
      <c r="H49" s="187"/>
      <c r="I49" s="188" t="str">
        <f aca="false">IF(A49="","",VLOOKUP(A49,Startlist!B:E,3,FALSE())&amp;" / "&amp;VLOOKUP(A49,Startlist!B:E,3,FALSE()))</f>
        <v/>
      </c>
    </row>
    <row r="50" customFormat="false" ht="13.2" hidden="false" customHeight="false" outlineLevel="0" collapsed="false">
      <c r="A50" s="184"/>
      <c r="B50" s="185"/>
      <c r="C50" s="185"/>
      <c r="D50" s="185"/>
      <c r="E50" s="185"/>
      <c r="F50" s="185"/>
      <c r="G50" s="186"/>
      <c r="H50" s="187"/>
      <c r="I50" s="188" t="str">
        <f aca="false">IF(A50="","",VLOOKUP(A50,Startlist!B:E,3,FALSE())&amp;" / "&amp;VLOOKUP(A50,Startlist!B:E,3,FALSE()))</f>
        <v/>
      </c>
    </row>
    <row r="51" customFormat="false" ht="13.2" hidden="false" customHeight="false" outlineLevel="0" collapsed="false">
      <c r="A51" s="184"/>
      <c r="B51" s="185"/>
      <c r="C51" s="185"/>
      <c r="D51" s="185"/>
      <c r="E51" s="185"/>
      <c r="F51" s="185"/>
      <c r="G51" s="186"/>
      <c r="H51" s="187"/>
      <c r="I51" s="188" t="str">
        <f aca="false">IF(A51="","",VLOOKUP(A51,Startlist!B:E,3,FALSE())&amp;" / "&amp;VLOOKUP(A51,Startlist!B:E,3,FALSE()))</f>
        <v/>
      </c>
    </row>
    <row r="52" customFormat="false" ht="13.2" hidden="false" customHeight="false" outlineLevel="0" collapsed="false">
      <c r="A52" s="189"/>
      <c r="B52" s="191"/>
      <c r="C52" s="191"/>
      <c r="D52" s="191"/>
      <c r="E52" s="191"/>
      <c r="F52" s="191"/>
      <c r="G52" s="186"/>
      <c r="H52" s="187"/>
      <c r="I52" s="192" t="str">
        <f aca="false">IF(A52="","",VLOOKUP(A52,Startlist!B:E,3,FALSE())&amp;" / "&amp;VLOOKUP(A52,Startlist!B:E,3,FALSE()))</f>
        <v/>
      </c>
      <c r="J52" s="6"/>
    </row>
    <row r="53" customFormat="false" ht="13.2" hidden="false" customHeight="false" outlineLevel="0" collapsed="false">
      <c r="A53" s="184"/>
      <c r="B53" s="185"/>
      <c r="C53" s="185"/>
      <c r="D53" s="185"/>
      <c r="E53" s="185"/>
      <c r="F53" s="185"/>
      <c r="G53" s="186"/>
      <c r="H53" s="187"/>
      <c r="I53" s="192" t="str">
        <f aca="false">IF(A53="","",VLOOKUP(A53,Startlist!B:E,3,FALSE())&amp;" / "&amp;VLOOKUP(A53,Startlist!B:E,3,FALSE()))</f>
        <v/>
      </c>
      <c r="J53" s="6"/>
    </row>
    <row r="54" customFormat="false" ht="13.2" hidden="false" customHeight="false" outlineLevel="0" collapsed="false">
      <c r="A54" s="184"/>
      <c r="B54" s="185"/>
      <c r="C54" s="185"/>
      <c r="D54" s="185"/>
      <c r="E54" s="185"/>
      <c r="F54" s="185"/>
      <c r="G54" s="186"/>
      <c r="H54" s="187"/>
      <c r="I54" s="192" t="str">
        <f aca="false">IF(A54="","",VLOOKUP(A54,Startlist!B:E,3,FALSE())&amp;" / "&amp;VLOOKUP(A54,Startlist!B:E,3,FALSE()))</f>
        <v/>
      </c>
      <c r="J54" s="6"/>
    </row>
    <row r="55" customFormat="false" ht="13.2" hidden="false" customHeight="false" outlineLevel="0" collapsed="false">
      <c r="A55" s="184"/>
      <c r="B55" s="185"/>
      <c r="C55" s="185"/>
      <c r="D55" s="185"/>
      <c r="E55" s="185"/>
      <c r="F55" s="185"/>
      <c r="G55" s="186"/>
      <c r="H55" s="187"/>
      <c r="I55" s="192" t="str">
        <f aca="false">IF(A55="","",VLOOKUP(A55,Startlist!B:E,3,FALSE())&amp;" / "&amp;VLOOKUP(A55,Startlist!B:E,3,FALSE()))</f>
        <v/>
      </c>
      <c r="J55" s="6"/>
    </row>
    <row r="56" customFormat="false" ht="13.2" hidden="false" customHeight="false" outlineLevel="0" collapsed="false">
      <c r="A56" s="184"/>
      <c r="B56" s="185"/>
      <c r="C56" s="185"/>
      <c r="D56" s="185"/>
      <c r="E56" s="185"/>
      <c r="F56" s="185"/>
      <c r="G56" s="186"/>
      <c r="H56" s="187"/>
      <c r="I56" s="192" t="str">
        <f aca="false">IF(A56="","",VLOOKUP(A56,Startlist!B:E,3,FALSE())&amp;" / "&amp;VLOOKUP(A56,Startlist!B:E,3,FALSE()))</f>
        <v/>
      </c>
      <c r="J56" s="6"/>
    </row>
    <row r="57" customFormat="false" ht="13.2" hidden="false" customHeight="false" outlineLevel="0" collapsed="false">
      <c r="A57" s="184"/>
      <c r="B57" s="185"/>
      <c r="C57" s="185"/>
      <c r="D57" s="185"/>
      <c r="E57" s="185"/>
      <c r="F57" s="185"/>
      <c r="G57" s="186"/>
      <c r="H57" s="187"/>
      <c r="I57" s="192" t="str">
        <f aca="false">IF(A57="","",VLOOKUP(A57,Startlist!B:E,3,FALSE())&amp;" / "&amp;VLOOKUP(A57,Startlist!B:E,3,FALSE()))</f>
        <v/>
      </c>
      <c r="J57" s="6"/>
    </row>
    <row r="58" customFormat="false" ht="13.2" hidden="false" customHeight="false" outlineLevel="0" collapsed="false">
      <c r="A58" s="184"/>
      <c r="B58" s="185"/>
      <c r="C58" s="185"/>
      <c r="D58" s="185"/>
      <c r="E58" s="185"/>
      <c r="F58" s="185"/>
      <c r="G58" s="186"/>
      <c r="H58" s="187"/>
      <c r="I58" s="192" t="str">
        <f aca="false">IF(A58="","",VLOOKUP(A58,Startlist!B:E,3,FALSE())&amp;" / "&amp;VLOOKUP(A58,Startlist!B:E,3,FALSE()))</f>
        <v/>
      </c>
      <c r="J58" s="6"/>
    </row>
    <row r="59" customFormat="false" ht="13.2" hidden="false" customHeight="false" outlineLevel="0" collapsed="false">
      <c r="A59" s="184"/>
      <c r="B59" s="185"/>
      <c r="C59" s="185"/>
      <c r="D59" s="185"/>
      <c r="E59" s="185"/>
      <c r="F59" s="185"/>
      <c r="G59" s="186"/>
      <c r="H59" s="187"/>
      <c r="I59" s="192" t="str">
        <f aca="false">IF(A59="","",VLOOKUP(A59,Startlist!B:E,3,FALSE())&amp;" / "&amp;VLOOKUP(A59,Startlist!B:E,3,FALSE()))</f>
        <v/>
      </c>
      <c r="J59" s="6"/>
    </row>
    <row r="60" customFormat="false" ht="13.2" hidden="false" customHeight="false" outlineLevel="0" collapsed="false">
      <c r="A60" s="184"/>
      <c r="B60" s="185"/>
      <c r="C60" s="185"/>
      <c r="D60" s="185"/>
      <c r="E60" s="185"/>
      <c r="F60" s="185"/>
      <c r="G60" s="186"/>
      <c r="H60" s="187"/>
      <c r="I60" s="192" t="str">
        <f aca="false">IF(A60="","",VLOOKUP(A60,Startlist!B:E,3,FALSE())&amp;" / "&amp;VLOOKUP(A60,Startlist!B:E,3,FALSE()))</f>
        <v/>
      </c>
      <c r="J60" s="6"/>
    </row>
    <row r="61" customFormat="false" ht="13.2" hidden="false" customHeight="false" outlineLevel="0" collapsed="false">
      <c r="A61" s="184"/>
      <c r="B61" s="185"/>
      <c r="C61" s="185"/>
      <c r="D61" s="185"/>
      <c r="E61" s="185"/>
      <c r="F61" s="185"/>
      <c r="G61" s="186"/>
      <c r="H61" s="187"/>
      <c r="I61" s="192" t="str">
        <f aca="false">IF(A61="","",VLOOKUP(A61,Startlist!B:E,3,FALSE())&amp;" / "&amp;VLOOKUP(A61,Startlist!B:E,3,FALSE()))</f>
        <v/>
      </c>
      <c r="J61" s="6"/>
    </row>
    <row r="62" customFormat="false" ht="13.2" hidden="false" customHeight="false" outlineLevel="0" collapsed="false">
      <c r="A62" s="184"/>
      <c r="B62" s="185"/>
      <c r="C62" s="185"/>
      <c r="D62" s="185"/>
      <c r="E62" s="185"/>
      <c r="F62" s="185"/>
      <c r="G62" s="186"/>
      <c r="H62" s="187"/>
      <c r="I62" s="192" t="str">
        <f aca="false">IF(A62="","",VLOOKUP(A62,Startlist!B:E,3,FALSE())&amp;" / "&amp;VLOOKUP(A62,Startlist!B:E,3,FALSE()))</f>
        <v/>
      </c>
      <c r="J62" s="6"/>
    </row>
    <row r="63" customFormat="false" ht="13.2" hidden="false" customHeight="false" outlineLevel="0" collapsed="false">
      <c r="A63" s="184"/>
      <c r="B63" s="185"/>
      <c r="C63" s="185"/>
      <c r="D63" s="185"/>
      <c r="E63" s="185"/>
      <c r="F63" s="185"/>
      <c r="G63" s="186"/>
      <c r="H63" s="187"/>
      <c r="I63" s="192" t="str">
        <f aca="false">IF(A63="","",VLOOKUP(A63,Startlist!B:E,3,FALSE())&amp;" / "&amp;VLOOKUP(A63,Startlist!B:E,3,FALSE()))</f>
        <v/>
      </c>
      <c r="J63" s="6"/>
    </row>
    <row r="64" customFormat="false" ht="13.2" hidden="false" customHeight="false" outlineLevel="0" collapsed="false">
      <c r="A64" s="184"/>
      <c r="B64" s="185"/>
      <c r="C64" s="185"/>
      <c r="D64" s="185"/>
      <c r="E64" s="185"/>
      <c r="F64" s="185"/>
      <c r="G64" s="186"/>
      <c r="H64" s="187"/>
      <c r="I64" s="192" t="str">
        <f aca="false">IF(A64="","",VLOOKUP(A64,Startlist!B:E,3,FALSE())&amp;" / "&amp;VLOOKUP(A64,Startlist!B:E,3,FALSE()))</f>
        <v/>
      </c>
      <c r="J64" s="6"/>
    </row>
    <row r="65" customFormat="false" ht="13.2" hidden="false" customHeight="false" outlineLevel="0" collapsed="false">
      <c r="A65" s="184"/>
      <c r="B65" s="185"/>
      <c r="C65" s="185"/>
      <c r="D65" s="185"/>
      <c r="E65" s="185"/>
      <c r="F65" s="185"/>
      <c r="G65" s="186"/>
      <c r="H65" s="187"/>
      <c r="I65" s="192" t="str">
        <f aca="false">IF(A65="","",VLOOKUP(A65,Startlist!B:E,3,FALSE())&amp;" / "&amp;VLOOKUP(A65,Startlist!B:E,3,FALSE()))</f>
        <v/>
      </c>
      <c r="J65" s="6"/>
    </row>
    <row r="66" customFormat="false" ht="13.2" hidden="false" customHeight="false" outlineLevel="0" collapsed="false">
      <c r="A66" s="184"/>
      <c r="B66" s="185"/>
      <c r="C66" s="185"/>
      <c r="D66" s="185"/>
      <c r="E66" s="185"/>
      <c r="F66" s="185"/>
      <c r="G66" s="186"/>
      <c r="H66" s="187"/>
      <c r="I66" s="192" t="str">
        <f aca="false">IF(A66="","",VLOOKUP(A66,Startlist!B:E,3,FALSE())&amp;" / "&amp;VLOOKUP(A66,Startlist!B:E,3,FALSE()))</f>
        <v/>
      </c>
      <c r="J66" s="6"/>
    </row>
    <row r="67" customFormat="false" ht="13.2" hidden="false" customHeight="false" outlineLevel="0" collapsed="false">
      <c r="A67" s="184"/>
      <c r="B67" s="185"/>
      <c r="C67" s="185"/>
      <c r="D67" s="185"/>
      <c r="E67" s="185"/>
      <c r="F67" s="185"/>
      <c r="G67" s="186"/>
      <c r="H67" s="187"/>
      <c r="I67" s="192" t="str">
        <f aca="false">IF(A67="","",VLOOKUP(A67,Startlist!B:E,3,FALSE())&amp;" / "&amp;VLOOKUP(A67,Startlist!B:E,3,FALSE()))</f>
        <v/>
      </c>
      <c r="J67" s="6"/>
    </row>
    <row r="68" customFormat="false" ht="13.2" hidden="false" customHeight="false" outlineLevel="0" collapsed="false">
      <c r="A68" s="184"/>
      <c r="B68" s="185"/>
      <c r="C68" s="185"/>
      <c r="D68" s="185"/>
      <c r="E68" s="185"/>
      <c r="F68" s="185"/>
      <c r="G68" s="186"/>
      <c r="H68" s="187"/>
      <c r="I68" s="192" t="str">
        <f aca="false">IF(A68="","",VLOOKUP(A68,Startlist!B:E,3,FALSE())&amp;" / "&amp;VLOOKUP(A68,Startlist!B:E,3,FALSE()))</f>
        <v/>
      </c>
      <c r="J68" s="6"/>
    </row>
    <row r="69" customFormat="false" ht="13.2" hidden="false" customHeight="false" outlineLevel="0" collapsed="false">
      <c r="A69" s="184"/>
      <c r="B69" s="185"/>
      <c r="C69" s="185"/>
      <c r="D69" s="185"/>
      <c r="E69" s="185"/>
      <c r="F69" s="185"/>
      <c r="G69" s="186"/>
      <c r="H69" s="187"/>
      <c r="I69" s="192" t="str">
        <f aca="false">IF(A69="","",VLOOKUP(A69,Startlist!B:E,3,FALSE())&amp;" / "&amp;VLOOKUP(A69,Startlist!B:E,3,FALSE()))</f>
        <v/>
      </c>
      <c r="J69" s="6"/>
    </row>
    <row r="70" customFormat="false" ht="13.2" hidden="false" customHeight="false" outlineLevel="0" collapsed="false">
      <c r="A70" s="184"/>
      <c r="B70" s="185"/>
      <c r="C70" s="185"/>
      <c r="D70" s="185"/>
      <c r="E70" s="185"/>
      <c r="F70" s="185"/>
      <c r="G70" s="186"/>
      <c r="H70" s="187"/>
      <c r="I70" s="192" t="str">
        <f aca="false">IF(A70="","",VLOOKUP(A70,Startlist!B:E,3,FALSE())&amp;" / "&amp;VLOOKUP(A70,Startlist!B:E,3,FALSE()))</f>
        <v/>
      </c>
      <c r="J70" s="6"/>
    </row>
    <row r="71" customFormat="false" ht="13.2" hidden="false" customHeight="false" outlineLevel="0" collapsed="false">
      <c r="A71" s="184"/>
      <c r="B71" s="185"/>
      <c r="C71" s="185"/>
      <c r="D71" s="185"/>
      <c r="E71" s="185"/>
      <c r="F71" s="185"/>
      <c r="G71" s="186"/>
      <c r="H71" s="187"/>
      <c r="I71" s="192" t="str">
        <f aca="false">IF(A71="","",VLOOKUP(A71,Startlist!B:E,3,FALSE())&amp;" / "&amp;VLOOKUP(A71,Startlist!B:E,3,FALSE()))</f>
        <v/>
      </c>
      <c r="J71" s="6"/>
    </row>
    <row r="72" customFormat="false" ht="13.2" hidden="false" customHeight="false" outlineLevel="0" collapsed="false">
      <c r="A72" s="184"/>
      <c r="B72" s="185"/>
      <c r="C72" s="185"/>
      <c r="D72" s="185"/>
      <c r="E72" s="185"/>
      <c r="F72" s="185"/>
      <c r="G72" s="186"/>
      <c r="H72" s="187"/>
      <c r="I72" s="192" t="str">
        <f aca="false">IF(A72="","",VLOOKUP(A72,Startlist!B:E,3,FALSE())&amp;" / "&amp;VLOOKUP(A72,Startlist!B:E,3,FALSE()))</f>
        <v/>
      </c>
      <c r="J72" s="6"/>
    </row>
    <row r="73" customFormat="false" ht="13.2" hidden="false" customHeight="false" outlineLevel="0" collapsed="false">
      <c r="A73" s="184"/>
      <c r="B73" s="185"/>
      <c r="C73" s="185"/>
      <c r="D73" s="185"/>
      <c r="E73" s="185"/>
      <c r="F73" s="185"/>
      <c r="G73" s="186"/>
      <c r="H73" s="187"/>
      <c r="I73" s="192" t="str">
        <f aca="false">IF(A73="","",VLOOKUP(A73,Startlist!B:E,3,FALSE())&amp;" / "&amp;VLOOKUP(A73,Startlist!B:E,3,FALSE()))</f>
        <v/>
      </c>
      <c r="J73" s="6"/>
    </row>
    <row r="74" customFormat="false" ht="13.2" hidden="false" customHeight="false" outlineLevel="0" collapsed="false">
      <c r="A74" s="184"/>
      <c r="B74" s="185"/>
      <c r="C74" s="185"/>
      <c r="D74" s="185"/>
      <c r="E74" s="185"/>
      <c r="F74" s="185"/>
      <c r="G74" s="186"/>
      <c r="H74" s="187"/>
      <c r="I74" s="192" t="str">
        <f aca="false">IF(A74="","",VLOOKUP(A74,Startlist!B:E,3,FALSE())&amp;" / "&amp;VLOOKUP(A74,Startlist!B:E,3,FALSE()))</f>
        <v/>
      </c>
      <c r="J74" s="6"/>
    </row>
    <row r="75" customFormat="false" ht="13.2" hidden="false" customHeight="false" outlineLevel="0" collapsed="false">
      <c r="A75" s="184"/>
      <c r="B75" s="185"/>
      <c r="C75" s="185"/>
      <c r="D75" s="185"/>
      <c r="E75" s="185"/>
      <c r="F75" s="185"/>
      <c r="G75" s="186"/>
      <c r="H75" s="187"/>
      <c r="I75" s="192" t="str">
        <f aca="false">IF(A75="","",VLOOKUP(A75,Startlist!B:E,3,FALSE())&amp;" / "&amp;VLOOKUP(A75,Startlist!B:E,3,FALSE()))</f>
        <v/>
      </c>
      <c r="J75" s="6"/>
    </row>
    <row r="76" customFormat="false" ht="13.2" hidden="false" customHeight="false" outlineLevel="0" collapsed="false">
      <c r="A76" s="184"/>
      <c r="B76" s="185"/>
      <c r="C76" s="185"/>
      <c r="D76" s="185"/>
      <c r="E76" s="185"/>
      <c r="F76" s="185"/>
      <c r="G76" s="186"/>
      <c r="H76" s="187"/>
      <c r="I76" s="192" t="str">
        <f aca="false">IF(A76="","",VLOOKUP(A76,Startlist!B:E,3,FALSE())&amp;" / "&amp;VLOOKUP(A76,Startlist!B:E,3,FALSE()))</f>
        <v/>
      </c>
      <c r="J76" s="6"/>
    </row>
    <row r="77" customFormat="false" ht="13.2" hidden="false" customHeight="false" outlineLevel="0" collapsed="false">
      <c r="A77" s="184"/>
      <c r="B77" s="185"/>
      <c r="C77" s="185"/>
      <c r="D77" s="185"/>
      <c r="E77" s="185"/>
      <c r="F77" s="185"/>
      <c r="G77" s="186"/>
      <c r="H77" s="187"/>
      <c r="I77" s="192" t="str">
        <f aca="false">IF(A77="","",VLOOKUP(A77,Startlist!B:E,3,FALSE())&amp;" / "&amp;VLOOKUP(A77,Startlist!B:E,3,FALSE()))</f>
        <v/>
      </c>
      <c r="J77" s="6"/>
    </row>
    <row r="78" customFormat="false" ht="13.2" hidden="false" customHeight="false" outlineLevel="0" collapsed="false">
      <c r="A78" s="184"/>
      <c r="B78" s="185"/>
      <c r="C78" s="185"/>
      <c r="D78" s="185"/>
      <c r="E78" s="185"/>
      <c r="F78" s="185"/>
      <c r="G78" s="186"/>
      <c r="H78" s="187"/>
      <c r="I78" s="192" t="str">
        <f aca="false">IF(A78="","",VLOOKUP(A78,Startlist!B:E,3,FALSE())&amp;" / "&amp;VLOOKUP(A78,Startlist!B:E,3,FALSE()))</f>
        <v/>
      </c>
      <c r="J78" s="6"/>
    </row>
    <row r="79" customFormat="false" ht="13.2" hidden="false" customHeight="false" outlineLevel="0" collapsed="false">
      <c r="A79" s="184"/>
      <c r="B79" s="185"/>
      <c r="C79" s="185"/>
      <c r="D79" s="185"/>
      <c r="E79" s="185"/>
      <c r="F79" s="185"/>
      <c r="G79" s="186"/>
      <c r="H79" s="187"/>
      <c r="I79" s="192" t="str">
        <f aca="false">IF(A79="","",VLOOKUP(A79,Startlist!B:E,3,FALSE())&amp;" / "&amp;VLOOKUP(A79,Startlist!B:E,3,FALSE()))</f>
        <v/>
      </c>
      <c r="J79" s="6"/>
    </row>
    <row r="80" customFormat="false" ht="13.2" hidden="false" customHeight="false" outlineLevel="0" collapsed="false">
      <c r="A80" s="184"/>
      <c r="B80" s="185"/>
      <c r="C80" s="185"/>
      <c r="D80" s="185"/>
      <c r="E80" s="185"/>
      <c r="F80" s="185"/>
      <c r="G80" s="186"/>
      <c r="H80" s="187"/>
      <c r="I80" s="192" t="str">
        <f aca="false">IF(A80="","",VLOOKUP(A80,Startlist!B:E,3,FALSE())&amp;" / "&amp;VLOOKUP(A80,Startlist!B:E,3,FALSE()))</f>
        <v/>
      </c>
      <c r="J80" s="6"/>
    </row>
    <row r="81" customFormat="false" ht="13.2" hidden="false" customHeight="false" outlineLevel="0" collapsed="false">
      <c r="A81" s="184"/>
      <c r="B81" s="185"/>
      <c r="C81" s="185"/>
      <c r="D81" s="185"/>
      <c r="E81" s="185"/>
      <c r="F81" s="185"/>
      <c r="G81" s="186"/>
      <c r="H81" s="187"/>
      <c r="I81" s="192" t="str">
        <f aca="false">IF(A81="","",VLOOKUP(A81,Startlist!B:E,3,FALSE())&amp;" / "&amp;VLOOKUP(A81,Startlist!B:E,3,FALSE()))</f>
        <v/>
      </c>
      <c r="J81" s="6"/>
    </row>
    <row r="82" customFormat="false" ht="13.2" hidden="false" customHeight="false" outlineLevel="0" collapsed="false">
      <c r="A82" s="184"/>
      <c r="B82" s="185"/>
      <c r="C82" s="185"/>
      <c r="D82" s="185"/>
      <c r="E82" s="185"/>
      <c r="F82" s="185"/>
      <c r="G82" s="186"/>
      <c r="H82" s="187"/>
      <c r="I82" s="192" t="str">
        <f aca="false">IF(A82="","",VLOOKUP(A82,Startlist!B:E,3,FALSE())&amp;" / "&amp;VLOOKUP(A82,Startlist!B:E,3,FALSE()))</f>
        <v/>
      </c>
      <c r="J82" s="6"/>
    </row>
    <row r="83" customFormat="false" ht="13.2" hidden="false" customHeight="false" outlineLevel="0" collapsed="false">
      <c r="A83" s="184"/>
      <c r="B83" s="185"/>
      <c r="C83" s="185"/>
      <c r="D83" s="185"/>
      <c r="E83" s="185"/>
      <c r="F83" s="185"/>
      <c r="G83" s="186"/>
      <c r="H83" s="187"/>
      <c r="I83" s="192" t="str">
        <f aca="false">IF(A83="","",VLOOKUP(A83,Startlist!B:E,3,FALSE())&amp;" / "&amp;VLOOKUP(A83,Startlist!B:E,3,FALSE()))</f>
        <v/>
      </c>
      <c r="J83" s="6"/>
    </row>
    <row r="84" customFormat="false" ht="13.2" hidden="false" customHeight="false" outlineLevel="0" collapsed="false">
      <c r="A84" s="184"/>
      <c r="B84" s="185"/>
      <c r="C84" s="185"/>
      <c r="D84" s="185"/>
      <c r="E84" s="185"/>
      <c r="F84" s="185"/>
      <c r="G84" s="186"/>
      <c r="H84" s="187"/>
      <c r="I84" s="192" t="str">
        <f aca="false">IF(A84="","",VLOOKUP(A84,Startlist!B:E,3,FALSE())&amp;" / "&amp;VLOOKUP(A84,Startlist!B:E,3,FALSE()))</f>
        <v/>
      </c>
      <c r="J84" s="6"/>
    </row>
    <row r="85" customFormat="false" ht="13.2" hidden="false" customHeight="false" outlineLevel="0" collapsed="false">
      <c r="A85" s="184"/>
      <c r="B85" s="185"/>
      <c r="C85" s="185"/>
      <c r="D85" s="185"/>
      <c r="E85" s="185"/>
      <c r="F85" s="185"/>
      <c r="G85" s="186"/>
      <c r="H85" s="187"/>
      <c r="I85" s="192" t="str">
        <f aca="false">IF(A85="","",VLOOKUP(A85,Startlist!B:E,3,FALSE())&amp;" / "&amp;VLOOKUP(A85,Startlist!B:E,3,FALSE()))</f>
        <v/>
      </c>
      <c r="J85" s="6"/>
    </row>
    <row r="86" customFormat="false" ht="13.2" hidden="false" customHeight="false" outlineLevel="0" collapsed="false">
      <c r="A86" s="184"/>
      <c r="B86" s="185"/>
      <c r="C86" s="185"/>
      <c r="D86" s="185"/>
      <c r="E86" s="185"/>
      <c r="F86" s="185"/>
      <c r="G86" s="186"/>
      <c r="H86" s="187"/>
      <c r="I86" s="192" t="str">
        <f aca="false">IF(A86="","",VLOOKUP(A86,Startlist!B:E,3,FALSE())&amp;" / "&amp;VLOOKUP(A86,Startlist!B:E,3,FALSE()))</f>
        <v/>
      </c>
      <c r="J86" s="6"/>
    </row>
    <row r="87" customFormat="false" ht="13.2" hidden="false" customHeight="false" outlineLevel="0" collapsed="false">
      <c r="A87" s="184"/>
      <c r="B87" s="185"/>
      <c r="C87" s="185"/>
      <c r="D87" s="185"/>
      <c r="E87" s="185"/>
      <c r="F87" s="185"/>
      <c r="G87" s="186"/>
      <c r="H87" s="187"/>
      <c r="I87" s="192" t="str">
        <f aca="false">IF(A87="","",VLOOKUP(A87,Startlist!B:E,3,FALSE())&amp;" / "&amp;VLOOKUP(A87,Startlist!B:E,3,FALSE()))</f>
        <v/>
      </c>
      <c r="J87" s="6"/>
    </row>
    <row r="88" customFormat="false" ht="13.2" hidden="false" customHeight="false" outlineLevel="0" collapsed="false">
      <c r="A88" s="184"/>
      <c r="B88" s="185"/>
      <c r="C88" s="185"/>
      <c r="D88" s="185"/>
      <c r="E88" s="185"/>
      <c r="F88" s="185"/>
      <c r="G88" s="186"/>
      <c r="H88" s="187"/>
      <c r="I88" s="192" t="str">
        <f aca="false">IF(A88="","",VLOOKUP(A88,Startlist!B:E,3,FALSE())&amp;" / "&amp;VLOOKUP(A88,Startlist!B:E,3,FALSE()))</f>
        <v/>
      </c>
      <c r="J88" s="6"/>
    </row>
    <row r="89" customFormat="false" ht="13.2" hidden="false" customHeight="false" outlineLevel="0" collapsed="false">
      <c r="A89" s="184"/>
      <c r="B89" s="185"/>
      <c r="C89" s="185"/>
      <c r="D89" s="185"/>
      <c r="E89" s="185"/>
      <c r="F89" s="185"/>
      <c r="G89" s="186"/>
      <c r="H89" s="187"/>
      <c r="I89" s="192" t="str">
        <f aca="false">IF(A89="","",VLOOKUP(A89,Startlist!B:E,3,FALSE())&amp;" / "&amp;VLOOKUP(A89,Startlist!B:E,3,FALSE()))</f>
        <v/>
      </c>
      <c r="J89" s="6"/>
    </row>
    <row r="90" customFormat="false" ht="13.2" hidden="false" customHeight="false" outlineLevel="0" collapsed="false">
      <c r="A90" s="184"/>
      <c r="B90" s="185"/>
      <c r="C90" s="185"/>
      <c r="D90" s="185"/>
      <c r="E90" s="185"/>
      <c r="F90" s="185"/>
      <c r="G90" s="186"/>
      <c r="H90" s="187"/>
      <c r="I90" s="192" t="str">
        <f aca="false">IF(A90="","",VLOOKUP(A90,Startlist!B:E,3,FALSE())&amp;" / "&amp;VLOOKUP(A90,Startlist!B:E,3,FALSE()))</f>
        <v/>
      </c>
      <c r="J90" s="6"/>
    </row>
    <row r="91" customFormat="false" ht="13.2" hidden="false" customHeight="false" outlineLevel="0" collapsed="false">
      <c r="A91" s="184"/>
      <c r="B91" s="185"/>
      <c r="C91" s="185"/>
      <c r="D91" s="185"/>
      <c r="E91" s="185"/>
      <c r="F91" s="185"/>
      <c r="G91" s="186"/>
      <c r="H91" s="187"/>
      <c r="I91" s="192" t="str">
        <f aca="false">IF(A91="","",VLOOKUP(A91,Startlist!B:E,3,FALSE())&amp;" / "&amp;VLOOKUP(A91,Startlist!B:E,3,FALSE()))</f>
        <v/>
      </c>
      <c r="J91" s="6"/>
    </row>
    <row r="92" customFormat="false" ht="13.2" hidden="false" customHeight="false" outlineLevel="0" collapsed="false">
      <c r="A92" s="184"/>
      <c r="B92" s="185"/>
      <c r="C92" s="185"/>
      <c r="D92" s="185"/>
      <c r="E92" s="185"/>
      <c r="F92" s="185"/>
      <c r="G92" s="186"/>
      <c r="H92" s="187"/>
      <c r="I92" s="192" t="str">
        <f aca="false">IF(A92="","",VLOOKUP(A92,Startlist!B:E,3,FALSE())&amp;" / "&amp;VLOOKUP(A92,Startlist!B:E,3,FALSE()))</f>
        <v/>
      </c>
      <c r="J92" s="6"/>
    </row>
    <row r="93" customFormat="false" ht="13.2" hidden="false" customHeight="false" outlineLevel="0" collapsed="false">
      <c r="A93" s="184"/>
      <c r="B93" s="185"/>
      <c r="C93" s="185"/>
      <c r="D93" s="185"/>
      <c r="E93" s="185"/>
      <c r="F93" s="185"/>
      <c r="G93" s="186"/>
      <c r="H93" s="187"/>
      <c r="I93" s="192" t="str">
        <f aca="false">IF(A93="","",VLOOKUP(A93,Startlist!B:E,3,FALSE())&amp;" / "&amp;VLOOKUP(A93,Startlist!B:E,3,FALSE()))</f>
        <v/>
      </c>
      <c r="J93" s="6"/>
    </row>
    <row r="94" customFormat="false" ht="13.2" hidden="false" customHeight="false" outlineLevel="0" collapsed="false">
      <c r="A94" s="184"/>
      <c r="B94" s="185"/>
      <c r="C94" s="185"/>
      <c r="D94" s="185"/>
      <c r="E94" s="185"/>
      <c r="F94" s="185"/>
      <c r="G94" s="186"/>
      <c r="H94" s="187"/>
      <c r="I94" s="192" t="str">
        <f aca="false">IF(A94="","",VLOOKUP(A94,Startlist!B:E,3,FALSE())&amp;" / "&amp;VLOOKUP(A94,Startlist!B:E,3,FALSE()))</f>
        <v/>
      </c>
      <c r="J94" s="6"/>
    </row>
    <row r="95" customFormat="false" ht="13.2" hidden="false" customHeight="false" outlineLevel="0" collapsed="false">
      <c r="A95" s="184"/>
      <c r="B95" s="185"/>
      <c r="C95" s="185"/>
      <c r="D95" s="185"/>
      <c r="E95" s="185"/>
      <c r="F95" s="185"/>
      <c r="G95" s="186"/>
      <c r="H95" s="187"/>
      <c r="I95" s="192" t="str">
        <f aca="false">IF(A95="","",VLOOKUP(A95,Startlist!B:E,3,FALSE())&amp;" / "&amp;VLOOKUP(A95,Startlist!B:E,3,FALSE()))</f>
        <v/>
      </c>
      <c r="J95" s="6"/>
    </row>
    <row r="96" customFormat="false" ht="13.2" hidden="false" customHeight="false" outlineLevel="0" collapsed="false">
      <c r="A96" s="184"/>
      <c r="B96" s="185"/>
      <c r="C96" s="185"/>
      <c r="D96" s="185"/>
      <c r="E96" s="185"/>
      <c r="F96" s="185"/>
      <c r="G96" s="186"/>
      <c r="H96" s="187"/>
      <c r="I96" s="192" t="str">
        <f aca="false">IF(A96="","",VLOOKUP(A96,Startlist!B:E,3,FALSE())&amp;" / "&amp;VLOOKUP(A96,Startlist!B:E,3,FALSE()))</f>
        <v/>
      </c>
      <c r="J96" s="6"/>
    </row>
    <row r="97" customFormat="false" ht="13.2" hidden="false" customHeight="false" outlineLevel="0" collapsed="false">
      <c r="A97" s="184"/>
      <c r="B97" s="185"/>
      <c r="C97" s="185"/>
      <c r="D97" s="185"/>
      <c r="E97" s="185"/>
      <c r="F97" s="185"/>
      <c r="G97" s="186"/>
      <c r="H97" s="187"/>
      <c r="I97" s="192" t="str">
        <f aca="false">IF(A97="","",VLOOKUP(A97,Startlist!B:E,3,FALSE())&amp;" / "&amp;VLOOKUP(A97,Startlist!B:E,3,FALSE()))</f>
        <v/>
      </c>
      <c r="J97" s="6"/>
    </row>
    <row r="98" customFormat="false" ht="13.2" hidden="false" customHeight="false" outlineLevel="0" collapsed="false">
      <c r="A98" s="184"/>
      <c r="B98" s="185"/>
      <c r="C98" s="185"/>
      <c r="D98" s="185"/>
      <c r="E98" s="185"/>
      <c r="F98" s="185"/>
      <c r="G98" s="186"/>
      <c r="H98" s="187"/>
      <c r="I98" s="192" t="str">
        <f aca="false">IF(A98="","",VLOOKUP(A98,Startlist!B:E,3,FALSE())&amp;" / "&amp;VLOOKUP(A98,Startlist!B:E,3,FALSE()))</f>
        <v/>
      </c>
      <c r="J98" s="6"/>
    </row>
    <row r="99" customFormat="false" ht="13.2" hidden="false" customHeight="false" outlineLevel="0" collapsed="false">
      <c r="A99" s="184"/>
      <c r="B99" s="185"/>
      <c r="C99" s="185"/>
      <c r="D99" s="185"/>
      <c r="E99" s="185"/>
      <c r="F99" s="185"/>
      <c r="G99" s="186"/>
      <c r="H99" s="187"/>
      <c r="I99" s="192" t="str">
        <f aca="false">IF(A99="","",VLOOKUP(A99,Startlist!B:E,3,FALSE())&amp;" / "&amp;VLOOKUP(A99,Startlist!B:E,3,FALSE()))</f>
        <v/>
      </c>
      <c r="J99" s="6"/>
    </row>
    <row r="100" customFormat="false" ht="13.2" hidden="false" customHeight="false" outlineLevel="0" collapsed="false">
      <c r="A100" s="184"/>
      <c r="B100" s="185"/>
      <c r="C100" s="185"/>
      <c r="D100" s="185"/>
      <c r="E100" s="185"/>
      <c r="F100" s="185"/>
      <c r="G100" s="186"/>
      <c r="H100" s="187"/>
      <c r="I100" s="192" t="str">
        <f aca="false">IF(A100="","",VLOOKUP(A100,Startlist!B:E,3,FALSE())&amp;" / "&amp;VLOOKUP(A100,Startlist!B:E,3,FALSE()))</f>
        <v/>
      </c>
      <c r="J100" s="6"/>
    </row>
    <row r="101" customFormat="false" ht="13.2" hidden="false" customHeight="false" outlineLevel="0" collapsed="false">
      <c r="A101" s="184"/>
      <c r="B101" s="185"/>
      <c r="C101" s="185"/>
      <c r="D101" s="185"/>
      <c r="E101" s="185"/>
      <c r="F101" s="185"/>
      <c r="G101" s="186"/>
      <c r="H101" s="187"/>
      <c r="I101" s="192" t="str">
        <f aca="false">IF(A101="","",VLOOKUP(A101,Startlist!B:E,3,FALSE())&amp;" / "&amp;VLOOKUP(A101,Startlist!B:E,3,FALSE()))</f>
        <v/>
      </c>
      <c r="J101" s="6"/>
    </row>
    <row r="102" customFormat="false" ht="13.2" hidden="false" customHeight="false" outlineLevel="0" collapsed="false">
      <c r="A102" s="184"/>
      <c r="B102" s="185"/>
      <c r="C102" s="185"/>
      <c r="D102" s="185"/>
      <c r="E102" s="185"/>
      <c r="F102" s="185"/>
      <c r="G102" s="186"/>
      <c r="H102" s="187"/>
      <c r="I102" s="192" t="str">
        <f aca="false">IF(A102="","",VLOOKUP(A102,Startlist!B:E,3,FALSE())&amp;" / "&amp;VLOOKUP(A102,Startlist!B:E,3,FALSE()))</f>
        <v/>
      </c>
      <c r="J102" s="6"/>
    </row>
    <row r="103" customFormat="false" ht="13.2" hidden="false" customHeight="false" outlineLevel="0" collapsed="false">
      <c r="A103" s="189"/>
      <c r="B103" s="191"/>
      <c r="C103" s="191"/>
      <c r="D103" s="191"/>
      <c r="E103" s="191"/>
      <c r="F103" s="191"/>
      <c r="G103" s="186"/>
      <c r="H103" s="187"/>
      <c r="I103" s="192" t="str">
        <f aca="false">IF(A103="","",VLOOKUP(A103,Startlist!B:E,3,FALSE())&amp;" / "&amp;VLOOKUP(A103,Startlist!B:E,3,FALSE()))</f>
        <v/>
      </c>
      <c r="J103" s="6"/>
    </row>
    <row r="104" customFormat="false" ht="13.2" hidden="false" customHeight="false" outlineLevel="0" collapsed="false">
      <c r="A104" s="184"/>
      <c r="B104" s="185"/>
      <c r="C104" s="185"/>
      <c r="D104" s="185"/>
      <c r="E104" s="185"/>
      <c r="F104" s="185"/>
      <c r="G104" s="186"/>
      <c r="H104" s="187"/>
      <c r="I104" s="192" t="str">
        <f aca="false">IF(A104="","",VLOOKUP(A104,Startlist!B:E,3,FALSE())&amp;" / "&amp;VLOOKUP(A104,Startlist!B:E,3,FALSE()))</f>
        <v/>
      </c>
      <c r="J104" s="6"/>
    </row>
    <row r="105" customFormat="false" ht="13.2" hidden="false" customHeight="false" outlineLevel="0" collapsed="false">
      <c r="A105" s="184"/>
      <c r="B105" s="185"/>
      <c r="C105" s="185"/>
      <c r="D105" s="185"/>
      <c r="E105" s="185"/>
      <c r="F105" s="185"/>
      <c r="G105" s="186"/>
      <c r="H105" s="187"/>
      <c r="I105" s="192" t="str">
        <f aca="false">IF(A105="","",VLOOKUP(A105,Startlist!B:E,3,FALSE())&amp;" / "&amp;VLOOKUP(A105,Startlist!B:E,3,FALSE()))</f>
        <v/>
      </c>
      <c r="J105" s="6"/>
    </row>
    <row r="106" customFormat="false" ht="13.2" hidden="false" customHeight="false" outlineLevel="0" collapsed="false">
      <c r="A106" s="184"/>
      <c r="B106" s="185"/>
      <c r="C106" s="185"/>
      <c r="D106" s="185"/>
      <c r="E106" s="185"/>
      <c r="F106" s="185"/>
      <c r="G106" s="186"/>
      <c r="H106" s="187"/>
      <c r="I106" s="192" t="str">
        <f aca="false">IF(A106="","",VLOOKUP(A106,Startlist!B:E,3,FALSE())&amp;" / "&amp;VLOOKUP(A106,Startlist!B:E,3,FALSE()))</f>
        <v/>
      </c>
      <c r="J106" s="6"/>
    </row>
    <row r="107" customFormat="false" ht="13.2" hidden="false" customHeight="false" outlineLevel="0" collapsed="false">
      <c r="A107" s="184"/>
      <c r="B107" s="185"/>
      <c r="C107" s="185"/>
      <c r="D107" s="185"/>
      <c r="E107" s="185"/>
      <c r="F107" s="185"/>
      <c r="G107" s="186"/>
      <c r="H107" s="187"/>
      <c r="I107" s="192" t="str">
        <f aca="false">IF(A107="","",VLOOKUP(A107,Startlist!B:E,3,FALSE())&amp;" / "&amp;VLOOKUP(A107,Startlist!B:E,3,FALSE()))</f>
        <v/>
      </c>
      <c r="J107" s="6"/>
    </row>
    <row r="108" customFormat="false" ht="13.2" hidden="false" customHeight="false" outlineLevel="0" collapsed="false">
      <c r="A108" s="189"/>
      <c r="B108" s="191"/>
      <c r="C108" s="191"/>
      <c r="D108" s="191"/>
      <c r="E108" s="191"/>
      <c r="F108" s="191"/>
      <c r="G108" s="186"/>
      <c r="H108" s="187"/>
      <c r="I108" s="192" t="str">
        <f aca="false">IF(A108="","",VLOOKUP(A108,Startlist!B:E,3,FALSE())&amp;" / "&amp;VLOOKUP(A108,Startlist!B:E,3,FALSE()))</f>
        <v/>
      </c>
      <c r="J108" s="6"/>
    </row>
    <row r="109" customFormat="false" ht="13.2" hidden="false" customHeight="false" outlineLevel="0" collapsed="false">
      <c r="A109" s="184"/>
      <c r="B109" s="185"/>
      <c r="C109" s="185"/>
      <c r="D109" s="185"/>
      <c r="E109" s="185"/>
      <c r="F109" s="185"/>
      <c r="G109" s="186"/>
      <c r="H109" s="187"/>
      <c r="I109" s="192" t="str">
        <f aca="false">IF(A109="","",VLOOKUP(A109,Startlist!B:E,3,FALSE())&amp;" / "&amp;VLOOKUP(A109,Startlist!B:E,3,FALSE()))</f>
        <v/>
      </c>
      <c r="J109" s="6"/>
    </row>
    <row r="110" customFormat="false" ht="13.2" hidden="false" customHeight="false" outlineLevel="0" collapsed="false">
      <c r="A110" s="184"/>
      <c r="B110" s="185"/>
      <c r="C110" s="185"/>
      <c r="D110" s="185"/>
      <c r="E110" s="185"/>
      <c r="F110" s="185"/>
      <c r="G110" s="186"/>
      <c r="H110" s="187"/>
      <c r="I110" s="192" t="str">
        <f aca="false">IF(A110="","",VLOOKUP(A110,Startlist!B:E,3,FALSE())&amp;" / "&amp;VLOOKUP(A110,Startlist!B:E,3,FALSE()))</f>
        <v/>
      </c>
      <c r="J110" s="6"/>
    </row>
    <row r="111" customFormat="false" ht="13.2" hidden="false" customHeight="false" outlineLevel="0" collapsed="false">
      <c r="A111" s="184"/>
      <c r="B111" s="185"/>
      <c r="C111" s="185"/>
      <c r="D111" s="185"/>
      <c r="E111" s="185"/>
      <c r="F111" s="185"/>
      <c r="G111" s="186"/>
      <c r="H111" s="187"/>
      <c r="I111" s="192" t="str">
        <f aca="false">IF(A111="","",VLOOKUP(A111,Startlist!B:E,3,FALSE())&amp;" / "&amp;VLOOKUP(A111,Startlist!B:E,3,FALSE()))</f>
        <v/>
      </c>
      <c r="J111" s="6"/>
    </row>
    <row r="112" customFormat="false" ht="13.2" hidden="false" customHeight="false" outlineLevel="0" collapsed="false">
      <c r="A112" s="184"/>
      <c r="B112" s="185"/>
      <c r="C112" s="185"/>
      <c r="D112" s="185"/>
      <c r="E112" s="185"/>
      <c r="F112" s="185"/>
      <c r="G112" s="186"/>
      <c r="H112" s="187"/>
      <c r="I112" s="192" t="str">
        <f aca="false">IF(A112="","",VLOOKUP(A112,Startlist!B:E,3,FALSE())&amp;" / "&amp;VLOOKUP(A112,Startlist!B:E,3,FALSE()))</f>
        <v/>
      </c>
      <c r="J112" s="6"/>
    </row>
    <row r="113" customFormat="false" ht="13.2" hidden="false" customHeight="false" outlineLevel="0" collapsed="false">
      <c r="A113" s="189"/>
      <c r="B113" s="191"/>
      <c r="C113" s="191"/>
      <c r="D113" s="191"/>
      <c r="E113" s="191"/>
      <c r="F113" s="191"/>
      <c r="G113" s="186"/>
      <c r="H113" s="187"/>
      <c r="I113" s="192" t="str">
        <f aca="false">IF(A113="","",VLOOKUP(A113,Startlist!B:E,3,FALSE())&amp;" / "&amp;VLOOKUP(A113,Startlist!B:E,3,FALSE()))</f>
        <v/>
      </c>
      <c r="J113" s="6"/>
    </row>
    <row r="114" customFormat="false" ht="13.2" hidden="false" customHeight="false" outlineLevel="0" collapsed="false">
      <c r="A114" s="184"/>
      <c r="B114" s="185"/>
      <c r="C114" s="185"/>
      <c r="D114" s="185"/>
      <c r="E114" s="185"/>
      <c r="F114" s="185"/>
      <c r="G114" s="186"/>
      <c r="H114" s="187"/>
      <c r="I114" s="192" t="str">
        <f aca="false">IF(A114="","",VLOOKUP(A114,Startlist!B:E,3,FALSE())&amp;" / "&amp;VLOOKUP(A114,Startlist!B:E,3,FALSE()))</f>
        <v/>
      </c>
      <c r="J114" s="6"/>
    </row>
    <row r="115" customFormat="false" ht="13.2" hidden="false" customHeight="false" outlineLevel="0" collapsed="false">
      <c r="A115" s="184"/>
      <c r="B115" s="185"/>
      <c r="C115" s="185"/>
      <c r="D115" s="185"/>
      <c r="E115" s="185"/>
      <c r="F115" s="185"/>
      <c r="G115" s="186"/>
      <c r="H115" s="187"/>
      <c r="I115" s="192" t="str">
        <f aca="false">IF(A115="","",VLOOKUP(A115,Startlist!B:E,3,FALSE())&amp;" / "&amp;VLOOKUP(A115,Startlist!B:E,3,FALSE()))</f>
        <v/>
      </c>
      <c r="J115" s="6"/>
    </row>
    <row r="116" customFormat="false" ht="13.2" hidden="false" customHeight="false" outlineLevel="0" collapsed="false">
      <c r="A116" s="184"/>
      <c r="B116" s="185"/>
      <c r="C116" s="185"/>
      <c r="D116" s="185"/>
      <c r="E116" s="185"/>
      <c r="F116" s="185"/>
      <c r="G116" s="186"/>
      <c r="H116" s="187"/>
      <c r="I116" s="192" t="str">
        <f aca="false">IF(A116="","",VLOOKUP(A116,Startlist!B:E,3,FALSE())&amp;" / "&amp;VLOOKUP(A116,Startlist!B:E,3,FALSE()))</f>
        <v/>
      </c>
      <c r="J116" s="6"/>
    </row>
    <row r="117" customFormat="false" ht="13.2" hidden="false" customHeight="false" outlineLevel="0" collapsed="false">
      <c r="A117" s="184"/>
      <c r="B117" s="185"/>
      <c r="C117" s="185"/>
      <c r="D117" s="185"/>
      <c r="E117" s="185"/>
      <c r="F117" s="185"/>
      <c r="G117" s="186"/>
      <c r="H117" s="187"/>
      <c r="I117" s="192" t="str">
        <f aca="false">IF(A117="","",VLOOKUP(A117,Startlist!B:E,3,FALSE())&amp;" / "&amp;VLOOKUP(A117,Startlist!B:E,3,FALSE()))</f>
        <v/>
      </c>
      <c r="J117" s="6"/>
    </row>
    <row r="118" customFormat="false" ht="13.2" hidden="false" customHeight="false" outlineLevel="0" collapsed="false">
      <c r="A118" s="184"/>
      <c r="B118" s="185"/>
      <c r="C118" s="185"/>
      <c r="D118" s="185"/>
      <c r="E118" s="185"/>
      <c r="F118" s="185"/>
      <c r="G118" s="186"/>
      <c r="H118" s="187"/>
      <c r="I118" s="192" t="str">
        <f aca="false">IF(A118="","",VLOOKUP(A118,Startlist!B:E,3,FALSE())&amp;" / "&amp;VLOOKUP(A118,Startlist!B:E,3,FALSE()))</f>
        <v/>
      </c>
      <c r="J118" s="6"/>
    </row>
    <row r="119" customFormat="false" ht="13.2" hidden="false" customHeight="false" outlineLevel="0" collapsed="false">
      <c r="A119" s="184"/>
      <c r="B119" s="185"/>
      <c r="C119" s="185"/>
      <c r="D119" s="185"/>
      <c r="E119" s="185"/>
      <c r="F119" s="185"/>
      <c r="G119" s="186"/>
      <c r="H119" s="187"/>
      <c r="I119" s="192" t="str">
        <f aca="false">IF(A119="","",VLOOKUP(A119,Startlist!B:E,3,FALSE())&amp;" / "&amp;VLOOKUP(A119,Startlist!B:E,3,FALSE()))</f>
        <v/>
      </c>
      <c r="J119" s="6"/>
    </row>
    <row r="120" customFormat="false" ht="13.2" hidden="false" customHeight="false" outlineLevel="0" collapsed="false">
      <c r="A120" s="184"/>
      <c r="B120" s="185"/>
      <c r="C120" s="185"/>
      <c r="D120" s="185"/>
      <c r="E120" s="185"/>
      <c r="F120" s="185"/>
      <c r="G120" s="186"/>
      <c r="H120" s="187"/>
      <c r="I120" s="192" t="str">
        <f aca="false">IF(A120="","",VLOOKUP(A120,Startlist!B:E,3,FALSE())&amp;" / "&amp;VLOOKUP(A120,Startlist!B:E,3,FALSE()))</f>
        <v/>
      </c>
      <c r="J120" s="6"/>
    </row>
    <row r="121" customFormat="false" ht="13.2" hidden="false" customHeight="false" outlineLevel="0" collapsed="false">
      <c r="A121" s="184"/>
      <c r="B121" s="185"/>
      <c r="C121" s="185"/>
      <c r="D121" s="185"/>
      <c r="E121" s="185"/>
      <c r="F121" s="185"/>
      <c r="G121" s="186"/>
      <c r="H121" s="187"/>
      <c r="I121" s="192" t="str">
        <f aca="false">IF(A121="","",VLOOKUP(A121,Startlist!B:E,3,FALSE())&amp;" / "&amp;VLOOKUP(A121,Startlist!B:E,3,FALSE()))</f>
        <v/>
      </c>
      <c r="J121" s="6"/>
    </row>
    <row r="122" customFormat="false" ht="13.2" hidden="false" customHeight="false" outlineLevel="0" collapsed="false">
      <c r="A122" s="184"/>
      <c r="B122" s="185"/>
      <c r="C122" s="185"/>
      <c r="D122" s="185"/>
      <c r="E122" s="185"/>
      <c r="F122" s="185"/>
      <c r="G122" s="186"/>
      <c r="H122" s="187"/>
      <c r="I122" s="192" t="str">
        <f aca="false">IF(A122="","",VLOOKUP(A122,Startlist!B:E,3,FALSE())&amp;" / "&amp;VLOOKUP(A122,Startlist!B:E,3,FALSE()))</f>
        <v/>
      </c>
      <c r="J122" s="6"/>
    </row>
    <row r="123" customFormat="false" ht="13.2" hidden="false" customHeight="false" outlineLevel="0" collapsed="false">
      <c r="A123" s="184"/>
      <c r="B123" s="185"/>
      <c r="C123" s="185"/>
      <c r="D123" s="185"/>
      <c r="E123" s="185"/>
      <c r="F123" s="185"/>
      <c r="G123" s="186"/>
      <c r="H123" s="187"/>
      <c r="I123" s="192" t="str">
        <f aca="false">IF(A123="","",VLOOKUP(A123,Startlist!B:E,3,FALSE())&amp;" / "&amp;VLOOKUP(A123,Startlist!B:E,3,FALSE()))</f>
        <v/>
      </c>
      <c r="J123" s="6"/>
    </row>
    <row r="124" customFormat="false" ht="13.2" hidden="false" customHeight="false" outlineLevel="0" collapsed="false">
      <c r="A124" s="184"/>
      <c r="B124" s="185"/>
      <c r="C124" s="185"/>
      <c r="D124" s="185"/>
      <c r="E124" s="185"/>
      <c r="F124" s="185"/>
      <c r="G124" s="186"/>
      <c r="H124" s="187"/>
      <c r="I124" s="192" t="str">
        <f aca="false">IF(A124="","",VLOOKUP(A124,Startlist!B:E,3,FALSE())&amp;" / "&amp;VLOOKUP(A124,Startlist!B:E,3,FALSE()))</f>
        <v/>
      </c>
      <c r="J124" s="6"/>
    </row>
    <row r="125" customFormat="false" ht="13.2" hidden="false" customHeight="false" outlineLevel="0" collapsed="false">
      <c r="A125" s="184"/>
      <c r="B125" s="185"/>
      <c r="C125" s="185"/>
      <c r="D125" s="185"/>
      <c r="E125" s="185"/>
      <c r="F125" s="185"/>
      <c r="G125" s="186"/>
      <c r="H125" s="187"/>
      <c r="I125" s="192" t="str">
        <f aca="false">IF(A125="","",VLOOKUP(A125,Startlist!B:E,3,FALSE())&amp;" / "&amp;VLOOKUP(A125,Startlist!B:E,3,FALSE()))</f>
        <v/>
      </c>
      <c r="J125" s="6"/>
    </row>
    <row r="126" customFormat="false" ht="13.2" hidden="false" customHeight="false" outlineLevel="0" collapsed="false">
      <c r="A126" s="184"/>
      <c r="B126" s="185"/>
      <c r="C126" s="185"/>
      <c r="D126" s="185"/>
      <c r="E126" s="185"/>
      <c r="F126" s="185"/>
      <c r="G126" s="186"/>
      <c r="H126" s="187"/>
      <c r="I126" s="192" t="str">
        <f aca="false">IF(A126="","",VLOOKUP(A126,Startlist!B:E,3,FALSE())&amp;" / "&amp;VLOOKUP(A126,Startlist!B:E,3,FALSE()))</f>
        <v/>
      </c>
      <c r="J126" s="6"/>
    </row>
    <row r="127" customFormat="false" ht="13.2" hidden="false" customHeight="false" outlineLevel="0" collapsed="false">
      <c r="A127" s="184"/>
      <c r="B127" s="185"/>
      <c r="C127" s="185"/>
      <c r="D127" s="185"/>
      <c r="E127" s="185"/>
      <c r="F127" s="185"/>
      <c r="G127" s="186"/>
      <c r="H127" s="187"/>
      <c r="I127" s="192" t="str">
        <f aca="false">IF(A127="","",VLOOKUP(A127,Startlist!B:E,3,FALSE())&amp;" / "&amp;VLOOKUP(A127,Startlist!B:E,3,FALSE()))</f>
        <v/>
      </c>
      <c r="J127" s="6"/>
    </row>
    <row r="128" customFormat="false" ht="13.2" hidden="false" customHeight="false" outlineLevel="0" collapsed="false">
      <c r="A128" s="184"/>
      <c r="B128" s="185"/>
      <c r="C128" s="185"/>
      <c r="D128" s="185"/>
      <c r="E128" s="185"/>
      <c r="F128" s="185"/>
      <c r="G128" s="186"/>
      <c r="H128" s="187"/>
      <c r="I128" s="192" t="str">
        <f aca="false">IF(A128="","",VLOOKUP(A128,Startlist!B:E,3,FALSE())&amp;" / "&amp;VLOOKUP(A128,Startlist!B:E,3,FALSE()))</f>
        <v/>
      </c>
      <c r="J128" s="6"/>
    </row>
    <row r="129" customFormat="false" ht="13.2" hidden="false" customHeight="false" outlineLevel="0" collapsed="false">
      <c r="A129" s="184"/>
      <c r="B129" s="185"/>
      <c r="C129" s="185"/>
      <c r="D129" s="185"/>
      <c r="E129" s="185"/>
      <c r="F129" s="185"/>
      <c r="G129" s="186"/>
      <c r="H129" s="187"/>
      <c r="I129" s="192" t="str">
        <f aca="false">IF(A129="","",VLOOKUP(A129,Startlist!B:E,3,FALSE())&amp;" / "&amp;VLOOKUP(A129,Startlist!B:E,3,FALSE()))</f>
        <v/>
      </c>
      <c r="J129" s="6"/>
    </row>
    <row r="130" customFormat="false" ht="13.2" hidden="false" customHeight="false" outlineLevel="0" collapsed="false">
      <c r="A130" s="184"/>
      <c r="B130" s="185"/>
      <c r="C130" s="185"/>
      <c r="D130" s="185"/>
      <c r="E130" s="185"/>
      <c r="F130" s="185"/>
      <c r="G130" s="186"/>
      <c r="H130" s="187"/>
      <c r="I130" s="192" t="str">
        <f aca="false">IF(A130="","",VLOOKUP(A130,Startlist!B:E,3,FALSE())&amp;" / "&amp;VLOOKUP(A130,Startlist!B:E,3,FALSE()))</f>
        <v/>
      </c>
      <c r="J130" s="6"/>
    </row>
    <row r="131" customFormat="false" ht="13.2" hidden="false" customHeight="false" outlineLevel="0" collapsed="false">
      <c r="A131" s="184"/>
      <c r="B131" s="185"/>
      <c r="C131" s="185"/>
      <c r="D131" s="185"/>
      <c r="E131" s="185"/>
      <c r="F131" s="185"/>
      <c r="G131" s="186"/>
      <c r="H131" s="187"/>
      <c r="I131" s="192" t="str">
        <f aca="false">IF(A131="","",VLOOKUP(A131,Startlist!B:E,3,FALSE())&amp;" / "&amp;VLOOKUP(A131,Startlist!B:E,3,FALSE()))</f>
        <v/>
      </c>
      <c r="J131" s="6"/>
    </row>
    <row r="132" customFormat="false" ht="13.2" hidden="false" customHeight="false" outlineLevel="0" collapsed="false">
      <c r="A132" s="184"/>
      <c r="B132" s="185"/>
      <c r="C132" s="185"/>
      <c r="D132" s="185"/>
      <c r="E132" s="185"/>
      <c r="F132" s="185"/>
      <c r="G132" s="186"/>
      <c r="H132" s="187"/>
      <c r="I132" s="192" t="str">
        <f aca="false">IF(A132="","",VLOOKUP(A132,Startlist!B:E,3,FALSE())&amp;" / "&amp;VLOOKUP(A132,Startlist!B:E,3,FALSE()))</f>
        <v/>
      </c>
      <c r="J132" s="6"/>
    </row>
    <row r="133" customFormat="false" ht="13.2" hidden="false" customHeight="false" outlineLevel="0" collapsed="false">
      <c r="A133" s="184"/>
      <c r="B133" s="185"/>
      <c r="C133" s="185"/>
      <c r="D133" s="185"/>
      <c r="E133" s="185"/>
      <c r="F133" s="185"/>
      <c r="G133" s="186"/>
      <c r="H133" s="187"/>
      <c r="I133" s="192" t="str">
        <f aca="false">IF(A133="","",VLOOKUP(A133,Startlist!B:E,3,FALSE())&amp;" / "&amp;VLOOKUP(A133,Startlist!B:E,3,FALSE()))</f>
        <v/>
      </c>
      <c r="J133" s="6"/>
    </row>
    <row r="134" customFormat="false" ht="13.2" hidden="false" customHeight="false" outlineLevel="0" collapsed="false">
      <c r="A134" s="184"/>
      <c r="B134" s="185"/>
      <c r="C134" s="185"/>
      <c r="D134" s="185"/>
      <c r="E134" s="185"/>
      <c r="F134" s="185"/>
      <c r="G134" s="186"/>
      <c r="H134" s="187"/>
      <c r="I134" s="192" t="str">
        <f aca="false">IF(A134="","",VLOOKUP(A134,Startlist!B:E,3,FALSE())&amp;" / "&amp;VLOOKUP(A134,Startlist!B:E,3,FALSE()))</f>
        <v/>
      </c>
      <c r="J134" s="6"/>
    </row>
    <row r="135" customFormat="false" ht="13.2" hidden="false" customHeight="false" outlineLevel="0" collapsed="false">
      <c r="A135" s="184"/>
      <c r="B135" s="185"/>
      <c r="C135" s="185"/>
      <c r="D135" s="185"/>
      <c r="E135" s="185"/>
      <c r="F135" s="185"/>
      <c r="G135" s="186"/>
      <c r="H135" s="187"/>
      <c r="I135" s="192" t="str">
        <f aca="false">IF(A135="","",VLOOKUP(A135,Startlist!B:E,3,FALSE())&amp;" / "&amp;VLOOKUP(A135,Startlist!B:E,3,FALSE()))</f>
        <v/>
      </c>
      <c r="J135" s="6"/>
    </row>
    <row r="136" customFormat="false" ht="13.2" hidden="false" customHeight="false" outlineLevel="0" collapsed="false">
      <c r="A136" s="184"/>
      <c r="B136" s="185"/>
      <c r="C136" s="185"/>
      <c r="D136" s="185"/>
      <c r="E136" s="185"/>
      <c r="F136" s="185"/>
      <c r="G136" s="186"/>
      <c r="H136" s="187"/>
      <c r="I136" s="192" t="str">
        <f aca="false">IF(A136="","",VLOOKUP(A136,Startlist!B:E,3,FALSE())&amp;" / "&amp;VLOOKUP(A136,Startlist!B:E,3,FALSE()))</f>
        <v/>
      </c>
      <c r="J136" s="6"/>
    </row>
    <row r="137" customFormat="false" ht="13.2" hidden="false" customHeight="false" outlineLevel="0" collapsed="false">
      <c r="A137" s="184"/>
      <c r="B137" s="185"/>
      <c r="C137" s="185"/>
      <c r="D137" s="185"/>
      <c r="E137" s="185"/>
      <c r="F137" s="185"/>
      <c r="G137" s="186"/>
      <c r="H137" s="187"/>
      <c r="I137" s="192" t="str">
        <f aca="false">IF(A137="","",VLOOKUP(A137,Startlist!B:E,3,FALSE())&amp;" / "&amp;VLOOKUP(A137,Startlist!B:E,3,FALSE()))</f>
        <v/>
      </c>
      <c r="J137" s="6"/>
    </row>
    <row r="138" customFormat="false" ht="13.2" hidden="false" customHeight="false" outlineLevel="0" collapsed="false">
      <c r="A138" s="184"/>
      <c r="B138" s="185"/>
      <c r="C138" s="185"/>
      <c r="D138" s="185"/>
      <c r="E138" s="185"/>
      <c r="F138" s="185"/>
      <c r="G138" s="186"/>
      <c r="H138" s="187"/>
      <c r="I138" s="192" t="str">
        <f aca="false">IF(A138="","",VLOOKUP(A138,Startlist!B:E,3,FALSE())&amp;" / "&amp;VLOOKUP(A138,Startlist!B:E,3,FALSE()))</f>
        <v/>
      </c>
      <c r="J138" s="6"/>
    </row>
    <row r="139" customFormat="false" ht="13.2" hidden="false" customHeight="false" outlineLevel="0" collapsed="false">
      <c r="A139" s="184"/>
      <c r="B139" s="185"/>
      <c r="C139" s="185"/>
      <c r="D139" s="185"/>
      <c r="E139" s="185"/>
      <c r="F139" s="185"/>
      <c r="G139" s="186"/>
      <c r="H139" s="187"/>
      <c r="I139" s="192" t="str">
        <f aca="false">IF(A139="","",VLOOKUP(A139,Startlist!B:E,3,FALSE())&amp;" / "&amp;VLOOKUP(A139,Startlist!B:E,3,FALSE()))</f>
        <v/>
      </c>
      <c r="J139" s="6"/>
    </row>
    <row r="140" customFormat="false" ht="13.2" hidden="false" customHeight="false" outlineLevel="0" collapsed="false">
      <c r="A140" s="184"/>
      <c r="B140" s="185"/>
      <c r="C140" s="185"/>
      <c r="D140" s="185"/>
      <c r="E140" s="185"/>
      <c r="F140" s="185"/>
      <c r="G140" s="186"/>
      <c r="H140" s="187"/>
      <c r="I140" s="192"/>
      <c r="J140" s="6"/>
    </row>
    <row r="141" customFormat="false" ht="13.2" hidden="false" customHeight="false" outlineLevel="0" collapsed="false">
      <c r="A141" s="184"/>
      <c r="B141" s="185"/>
      <c r="C141" s="185"/>
      <c r="D141" s="185"/>
      <c r="E141" s="185"/>
      <c r="F141" s="185"/>
      <c r="G141" s="186"/>
      <c r="H141" s="187"/>
      <c r="I141" s="192" t="str">
        <f aca="false">IF(A141="","",VLOOKUP(A141,Startlist!B:E,3,FALSE())&amp;" / "&amp;VLOOKUP(A141,Startlist!B:E,3,FALSE()))</f>
        <v/>
      </c>
      <c r="J141" s="6"/>
    </row>
    <row r="142" customFormat="false" ht="13.2" hidden="false" customHeight="false" outlineLevel="0" collapsed="false">
      <c r="A142" s="184"/>
      <c r="B142" s="185"/>
      <c r="C142" s="185"/>
      <c r="D142" s="185"/>
      <c r="E142" s="185"/>
      <c r="F142" s="185"/>
      <c r="G142" s="186"/>
      <c r="H142" s="187"/>
      <c r="I142" s="192" t="str">
        <f aca="false">IF(A142="","",VLOOKUP(A142,Startlist!B:E,3,FALSE())&amp;" / "&amp;VLOOKUP(A142,Startlist!B:E,3,FALSE()))</f>
        <v/>
      </c>
      <c r="J142" s="6"/>
    </row>
    <row r="143" customFormat="false" ht="13.2" hidden="false" customHeight="false" outlineLevel="0" collapsed="false">
      <c r="A143" s="184"/>
      <c r="B143" s="185"/>
      <c r="C143" s="185"/>
      <c r="D143" s="185"/>
      <c r="E143" s="185"/>
      <c r="F143" s="185"/>
      <c r="G143" s="186"/>
      <c r="H143" s="187"/>
      <c r="I143" s="192" t="str">
        <f aca="false">IF(A143="","",VLOOKUP(A143,Startlist!B:E,3,FALSE())&amp;" / "&amp;VLOOKUP(A143,Startlist!B:E,3,FALSE()))</f>
        <v/>
      </c>
      <c r="J143" s="6"/>
    </row>
    <row r="144" customFormat="false" ht="13.2" hidden="false" customHeight="false" outlineLevel="0" collapsed="false">
      <c r="A144" s="189"/>
      <c r="B144" s="185"/>
      <c r="C144" s="185"/>
      <c r="D144" s="185"/>
      <c r="E144" s="185"/>
      <c r="F144" s="185"/>
      <c r="G144" s="186"/>
      <c r="H144" s="187"/>
      <c r="I144" s="192" t="str">
        <f aca="false">IF(A144="","",VLOOKUP(A144,Startlist!B:E,3,FALSE())&amp;" / "&amp;VLOOKUP(A144,Startlist!B:E,3,FALSE()))</f>
        <v/>
      </c>
      <c r="J144" s="6"/>
    </row>
    <row r="145" customFormat="false" ht="13.2" hidden="false" customHeight="false" outlineLevel="0" collapsed="false">
      <c r="A145" s="184"/>
      <c r="B145" s="185"/>
      <c r="C145" s="185"/>
      <c r="D145" s="185"/>
      <c r="E145" s="185"/>
      <c r="F145" s="185"/>
      <c r="G145" s="186"/>
      <c r="H145" s="187"/>
      <c r="I145" s="192" t="str">
        <f aca="false">IF(A145="","",VLOOKUP(A145,Startlist!B:E,3,FALSE())&amp;" / "&amp;VLOOKUP(A145,Startlist!B:E,3,FALSE()))</f>
        <v/>
      </c>
      <c r="J145" s="6"/>
    </row>
    <row r="146" customFormat="false" ht="13.2" hidden="false" customHeight="false" outlineLevel="0" collapsed="false">
      <c r="A146" s="184"/>
      <c r="B146" s="185"/>
      <c r="C146" s="185"/>
      <c r="D146" s="185"/>
      <c r="E146" s="185"/>
      <c r="F146" s="185"/>
      <c r="G146" s="186"/>
      <c r="H146" s="187"/>
      <c r="I146" s="192"/>
      <c r="J146" s="6"/>
    </row>
    <row r="147" customFormat="false" ht="13.2" hidden="false" customHeight="false" outlineLevel="0" collapsed="false">
      <c r="A147" s="184"/>
      <c r="B147" s="185"/>
      <c r="C147" s="185"/>
      <c r="D147" s="185"/>
      <c r="E147" s="185"/>
      <c r="F147" s="185"/>
      <c r="G147" s="186"/>
      <c r="H147" s="187"/>
      <c r="I147" s="192"/>
      <c r="J147" s="6"/>
    </row>
    <row r="148" customFormat="false" ht="13.2" hidden="false" customHeight="false" outlineLevel="0" collapsed="false">
      <c r="A148" s="184"/>
      <c r="B148" s="185"/>
      <c r="C148" s="185"/>
      <c r="D148" s="185"/>
      <c r="E148" s="185"/>
      <c r="F148" s="185"/>
      <c r="G148" s="186"/>
      <c r="H148" s="187"/>
      <c r="I148" s="192"/>
      <c r="J148" s="6"/>
    </row>
    <row r="149" customFormat="false" ht="13.2" hidden="false" customHeight="false" outlineLevel="0" collapsed="false">
      <c r="A149" s="184"/>
      <c r="B149" s="185"/>
      <c r="C149" s="185"/>
      <c r="D149" s="185"/>
      <c r="E149" s="185"/>
      <c r="F149" s="185"/>
      <c r="G149" s="186"/>
      <c r="H149" s="187"/>
      <c r="I149" s="192"/>
      <c r="J149" s="6"/>
    </row>
    <row r="150" customFormat="false" ht="13.2" hidden="false" customHeight="false" outlineLevel="0" collapsed="false">
      <c r="A150" s="184"/>
      <c r="B150" s="185"/>
      <c r="C150" s="185"/>
      <c r="D150" s="185"/>
      <c r="E150" s="185"/>
      <c r="F150" s="185"/>
      <c r="G150" s="186"/>
      <c r="H150" s="187"/>
      <c r="I150" s="192"/>
      <c r="J150" s="6"/>
    </row>
    <row r="151" customFormat="false" ht="13.2" hidden="false" customHeight="false" outlineLevel="0" collapsed="false">
      <c r="A151" s="184"/>
      <c r="B151" s="185"/>
      <c r="C151" s="185"/>
      <c r="D151" s="185"/>
      <c r="E151" s="185"/>
      <c r="F151" s="185"/>
      <c r="G151" s="186"/>
      <c r="H151" s="187"/>
      <c r="I151" s="192"/>
      <c r="J151" s="6"/>
    </row>
    <row r="152" customFormat="false" ht="13.2" hidden="false" customHeight="false" outlineLevel="0" collapsed="false">
      <c r="A152" s="184"/>
      <c r="B152" s="185"/>
      <c r="C152" s="185"/>
      <c r="D152" s="185"/>
      <c r="E152" s="185"/>
      <c r="F152" s="185"/>
      <c r="G152" s="186"/>
      <c r="H152" s="187"/>
      <c r="I152" s="192"/>
      <c r="J152" s="6"/>
    </row>
    <row r="153" customFormat="false" ht="13.2" hidden="false" customHeight="false" outlineLevel="0" collapsed="false">
      <c r="A153" s="184"/>
      <c r="B153" s="185"/>
      <c r="C153" s="185"/>
      <c r="D153" s="185"/>
      <c r="E153" s="185"/>
      <c r="F153" s="185"/>
      <c r="G153" s="186"/>
      <c r="H153" s="187"/>
      <c r="I153" s="192"/>
      <c r="J153" s="6"/>
    </row>
    <row r="154" customFormat="false" ht="13.2" hidden="false" customHeight="false" outlineLevel="0" collapsed="false">
      <c r="A154" s="184"/>
      <c r="B154" s="185"/>
      <c r="C154" s="185"/>
      <c r="D154" s="185"/>
      <c r="E154" s="185"/>
      <c r="F154" s="185"/>
      <c r="G154" s="186"/>
      <c r="H154" s="187"/>
      <c r="I154" s="192"/>
      <c r="J154" s="6"/>
    </row>
    <row r="155" customFormat="false" ht="13.2" hidden="false" customHeight="false" outlineLevel="0" collapsed="false">
      <c r="A155" s="184"/>
      <c r="B155" s="185"/>
      <c r="C155" s="185"/>
      <c r="D155" s="185"/>
      <c r="E155" s="185"/>
      <c r="F155" s="185"/>
      <c r="G155" s="186"/>
      <c r="H155" s="187"/>
      <c r="I155" s="192"/>
      <c r="J155" s="6"/>
    </row>
    <row r="156" customFormat="false" ht="13.2" hidden="false" customHeight="false" outlineLevel="0" collapsed="false">
      <c r="A156" s="184"/>
      <c r="B156" s="185"/>
      <c r="C156" s="185"/>
      <c r="D156" s="185"/>
      <c r="E156" s="185"/>
      <c r="F156" s="185"/>
      <c r="G156" s="186"/>
      <c r="H156" s="187"/>
      <c r="I156" s="192"/>
      <c r="J156" s="6"/>
    </row>
    <row r="157" customFormat="false" ht="13.2" hidden="false" customHeight="false" outlineLevel="0" collapsed="false">
      <c r="A157" s="184"/>
      <c r="B157" s="185"/>
      <c r="C157" s="185"/>
      <c r="D157" s="185"/>
      <c r="E157" s="185"/>
      <c r="F157" s="185"/>
      <c r="G157" s="186"/>
      <c r="H157" s="187"/>
      <c r="I157" s="192"/>
      <c r="J157" s="6"/>
    </row>
    <row r="158" customFormat="false" ht="13.2" hidden="false" customHeight="false" outlineLevel="0" collapsed="false">
      <c r="A158" s="184"/>
      <c r="B158" s="185"/>
      <c r="C158" s="185"/>
      <c r="D158" s="185"/>
      <c r="E158" s="185"/>
      <c r="F158" s="185"/>
      <c r="G158" s="186"/>
      <c r="H158" s="187"/>
      <c r="I158" s="192"/>
      <c r="J158" s="6"/>
    </row>
    <row r="159" customFormat="false" ht="13.2" hidden="false" customHeight="false" outlineLevel="0" collapsed="false">
      <c r="A159" s="184"/>
      <c r="B159" s="185"/>
      <c r="C159" s="185"/>
      <c r="D159" s="185"/>
      <c r="E159" s="185"/>
      <c r="F159" s="185"/>
      <c r="G159" s="186"/>
      <c r="H159" s="187"/>
      <c r="I159" s="192"/>
      <c r="J159" s="6"/>
    </row>
    <row r="160" customFormat="false" ht="13.2" hidden="false" customHeight="false" outlineLevel="0" collapsed="false">
      <c r="A160" s="184"/>
      <c r="B160" s="185"/>
      <c r="C160" s="185"/>
      <c r="D160" s="185"/>
      <c r="E160" s="185"/>
      <c r="F160" s="185"/>
      <c r="G160" s="186"/>
      <c r="H160" s="187"/>
      <c r="I160" s="192"/>
      <c r="J160" s="6"/>
    </row>
    <row r="161" customFormat="false" ht="13.2" hidden="false" customHeight="false" outlineLevel="0" collapsed="false">
      <c r="A161" s="184"/>
      <c r="B161" s="185"/>
      <c r="C161" s="185"/>
      <c r="D161" s="185"/>
      <c r="E161" s="185"/>
      <c r="F161" s="185"/>
      <c r="G161" s="186"/>
      <c r="H161" s="187"/>
      <c r="I161" s="192"/>
      <c r="J161" s="6"/>
    </row>
    <row r="162" customFormat="false" ht="13.2" hidden="false" customHeight="false" outlineLevel="0" collapsed="false">
      <c r="A162" s="184"/>
      <c r="B162" s="185"/>
      <c r="C162" s="185"/>
      <c r="D162" s="185"/>
      <c r="E162" s="185"/>
      <c r="F162" s="185"/>
      <c r="G162" s="186"/>
      <c r="H162" s="187"/>
      <c r="I162" s="192"/>
      <c r="J162" s="6"/>
    </row>
    <row r="163" customFormat="false" ht="13.2" hidden="false" customHeight="false" outlineLevel="0" collapsed="false">
      <c r="A163" s="184"/>
      <c r="B163" s="185"/>
      <c r="C163" s="185"/>
      <c r="D163" s="185"/>
      <c r="E163" s="185"/>
      <c r="F163" s="185"/>
      <c r="G163" s="186"/>
      <c r="H163" s="187"/>
      <c r="I163" s="192"/>
      <c r="J163" s="6"/>
    </row>
    <row r="164" customFormat="false" ht="13.2" hidden="false" customHeight="false" outlineLevel="0" collapsed="false">
      <c r="A164" s="184"/>
      <c r="B164" s="185"/>
      <c r="C164" s="185"/>
      <c r="D164" s="185"/>
      <c r="E164" s="185"/>
      <c r="F164" s="185"/>
      <c r="G164" s="186"/>
      <c r="H164" s="187"/>
      <c r="I164" s="192"/>
      <c r="J164" s="6"/>
    </row>
    <row r="165" customFormat="false" ht="13.2" hidden="false" customHeight="false" outlineLevel="0" collapsed="false">
      <c r="A165" s="184"/>
      <c r="B165" s="185"/>
      <c r="C165" s="185"/>
      <c r="D165" s="185"/>
      <c r="E165" s="185"/>
      <c r="F165" s="185"/>
      <c r="G165" s="186"/>
      <c r="H165" s="187"/>
      <c r="I165" s="192"/>
      <c r="J165" s="6"/>
    </row>
    <row r="166" customFormat="false" ht="13.2" hidden="false" customHeight="false" outlineLevel="0" collapsed="false">
      <c r="A166" s="184"/>
      <c r="B166" s="185"/>
      <c r="C166" s="185"/>
      <c r="D166" s="185"/>
      <c r="E166" s="185"/>
      <c r="F166" s="185"/>
      <c r="G166" s="186"/>
      <c r="H166" s="187"/>
      <c r="I166" s="192"/>
      <c r="J166" s="6"/>
    </row>
    <row r="167" customFormat="false" ht="13.2" hidden="false" customHeight="false" outlineLevel="0" collapsed="false">
      <c r="A167" s="184"/>
      <c r="B167" s="185"/>
      <c r="C167" s="185"/>
      <c r="D167" s="185"/>
      <c r="E167" s="185"/>
      <c r="F167" s="185"/>
      <c r="G167" s="186"/>
      <c r="H167" s="187"/>
      <c r="I167" s="192"/>
      <c r="J167" s="6"/>
    </row>
    <row r="168" customFormat="false" ht="13.2" hidden="false" customHeight="false" outlineLevel="0" collapsed="false">
      <c r="A168" s="184"/>
      <c r="B168" s="185"/>
      <c r="C168" s="185"/>
      <c r="D168" s="185"/>
      <c r="E168" s="185"/>
      <c r="F168" s="185"/>
      <c r="G168" s="186"/>
      <c r="H168" s="187"/>
      <c r="I168" s="192"/>
      <c r="J168" s="6"/>
    </row>
    <row r="169" customFormat="false" ht="13.2" hidden="false" customHeight="false" outlineLevel="0" collapsed="false">
      <c r="A169" s="184"/>
      <c r="B169" s="185"/>
      <c r="C169" s="185"/>
      <c r="D169" s="185"/>
      <c r="E169" s="185"/>
      <c r="F169" s="185"/>
      <c r="G169" s="186"/>
      <c r="H169" s="187"/>
      <c r="I169" s="192"/>
      <c r="J169" s="6"/>
    </row>
    <row r="170" customFormat="false" ht="13.2" hidden="false" customHeight="false" outlineLevel="0" collapsed="false">
      <c r="A170" s="184"/>
      <c r="B170" s="185"/>
      <c r="C170" s="185"/>
      <c r="D170" s="185"/>
      <c r="E170" s="185"/>
      <c r="F170" s="185"/>
      <c r="G170" s="186"/>
      <c r="H170" s="187"/>
      <c r="I170" s="192"/>
      <c r="J170" s="6"/>
    </row>
    <row r="171" customFormat="false" ht="13.2" hidden="false" customHeight="false" outlineLevel="0" collapsed="false">
      <c r="A171" s="184"/>
      <c r="B171" s="185"/>
      <c r="C171" s="185"/>
      <c r="D171" s="185"/>
      <c r="E171" s="185"/>
      <c r="F171" s="185"/>
      <c r="G171" s="186"/>
      <c r="H171" s="187"/>
      <c r="I171" s="192"/>
      <c r="J171" s="6"/>
    </row>
    <row r="172" customFormat="false" ht="13.2" hidden="false" customHeight="false" outlineLevel="0" collapsed="false">
      <c r="A172" s="184"/>
      <c r="B172" s="185"/>
      <c r="C172" s="185"/>
      <c r="D172" s="185"/>
      <c r="E172" s="185"/>
      <c r="F172" s="185"/>
      <c r="G172" s="186"/>
      <c r="H172" s="187"/>
      <c r="I172" s="192"/>
      <c r="J172" s="6"/>
    </row>
    <row r="173" customFormat="false" ht="13.2" hidden="false" customHeight="false" outlineLevel="0" collapsed="false">
      <c r="A173" s="184"/>
      <c r="B173" s="185"/>
      <c r="C173" s="185"/>
      <c r="D173" s="185"/>
      <c r="E173" s="185"/>
      <c r="F173" s="185"/>
      <c r="G173" s="186"/>
      <c r="H173" s="187"/>
      <c r="I173" s="192"/>
      <c r="J173" s="6"/>
    </row>
    <row r="174" customFormat="false" ht="13.2" hidden="false" customHeight="false" outlineLevel="0" collapsed="false">
      <c r="A174" s="184"/>
      <c r="B174" s="185"/>
      <c r="C174" s="185"/>
      <c r="D174" s="185"/>
      <c r="E174" s="185"/>
      <c r="F174" s="185"/>
      <c r="G174" s="186"/>
      <c r="H174" s="187"/>
      <c r="I174" s="192"/>
      <c r="J174" s="6"/>
    </row>
    <row r="175" customFormat="false" ht="13.2" hidden="false" customHeight="false" outlineLevel="0" collapsed="false">
      <c r="A175" s="184"/>
      <c r="B175" s="185"/>
      <c r="C175" s="185"/>
      <c r="D175" s="185"/>
      <c r="E175" s="185"/>
      <c r="F175" s="185"/>
      <c r="G175" s="186"/>
      <c r="H175" s="187"/>
      <c r="I175" s="192"/>
      <c r="J175" s="6"/>
    </row>
    <row r="176" customFormat="false" ht="13.2" hidden="false" customHeight="false" outlineLevel="0" collapsed="false">
      <c r="A176" s="184"/>
      <c r="B176" s="185"/>
      <c r="C176" s="185"/>
      <c r="D176" s="185"/>
      <c r="E176" s="185"/>
      <c r="F176" s="185"/>
      <c r="G176" s="186"/>
      <c r="H176" s="187"/>
      <c r="I176" s="192"/>
      <c r="J176" s="6"/>
    </row>
    <row r="177" customFormat="false" ht="13.2" hidden="false" customHeight="false" outlineLevel="0" collapsed="false">
      <c r="A177" s="184"/>
      <c r="B177" s="185"/>
      <c r="C177" s="185"/>
      <c r="D177" s="185"/>
      <c r="E177" s="185"/>
      <c r="F177" s="185"/>
      <c r="G177" s="186"/>
      <c r="H177" s="187"/>
      <c r="I177" s="192"/>
      <c r="J177" s="6"/>
    </row>
    <row r="178" customFormat="false" ht="13.2" hidden="false" customHeight="false" outlineLevel="0" collapsed="false">
      <c r="A178" s="184"/>
      <c r="B178" s="185"/>
      <c r="C178" s="185"/>
      <c r="D178" s="185"/>
      <c r="E178" s="185"/>
      <c r="F178" s="185"/>
      <c r="G178" s="186"/>
      <c r="H178" s="187"/>
      <c r="I178" s="192"/>
      <c r="J178" s="6"/>
    </row>
    <row r="179" customFormat="false" ht="13.2" hidden="false" customHeight="false" outlineLevel="0" collapsed="false">
      <c r="A179" s="184"/>
      <c r="B179" s="185"/>
      <c r="C179" s="185"/>
      <c r="D179" s="185"/>
      <c r="E179" s="185"/>
      <c r="F179" s="185"/>
      <c r="G179" s="186"/>
      <c r="H179" s="187"/>
      <c r="I179" s="192"/>
      <c r="J179" s="6"/>
    </row>
    <row r="180" customFormat="false" ht="13.2" hidden="false" customHeight="false" outlineLevel="0" collapsed="false">
      <c r="A180" s="184"/>
      <c r="B180" s="185"/>
      <c r="C180" s="185"/>
      <c r="D180" s="185"/>
      <c r="E180" s="185"/>
      <c r="F180" s="185"/>
      <c r="G180" s="186"/>
      <c r="H180" s="187"/>
      <c r="I180" s="192"/>
      <c r="J180" s="6"/>
    </row>
    <row r="181" customFormat="false" ht="13.2" hidden="false" customHeight="false" outlineLevel="0" collapsed="false">
      <c r="A181" s="184"/>
      <c r="B181" s="185"/>
      <c r="C181" s="185"/>
      <c r="D181" s="185"/>
      <c r="E181" s="185"/>
      <c r="F181" s="185"/>
      <c r="G181" s="186"/>
      <c r="H181" s="187"/>
      <c r="I181" s="192"/>
      <c r="J181" s="6"/>
    </row>
    <row r="182" customFormat="false" ht="13.2" hidden="false" customHeight="false" outlineLevel="0" collapsed="false">
      <c r="A182" s="184"/>
      <c r="B182" s="185"/>
      <c r="C182" s="185"/>
      <c r="D182" s="185"/>
      <c r="E182" s="185"/>
      <c r="F182" s="185"/>
      <c r="G182" s="186"/>
      <c r="H182" s="187"/>
      <c r="I182" s="192"/>
      <c r="J182" s="6"/>
    </row>
    <row r="183" customFormat="false" ht="13.2" hidden="false" customHeight="false" outlineLevel="0" collapsed="false">
      <c r="A183" s="184"/>
      <c r="B183" s="185"/>
      <c r="C183" s="185"/>
      <c r="D183" s="185"/>
      <c r="E183" s="185"/>
      <c r="F183" s="185"/>
      <c r="G183" s="186"/>
      <c r="H183" s="187"/>
      <c r="I183" s="192"/>
      <c r="J183" s="6"/>
    </row>
    <row r="184" customFormat="false" ht="13.2" hidden="false" customHeight="false" outlineLevel="0" collapsed="false">
      <c r="A184" s="184"/>
      <c r="B184" s="185"/>
      <c r="C184" s="185"/>
      <c r="D184" s="185"/>
      <c r="E184" s="185"/>
      <c r="F184" s="185"/>
      <c r="G184" s="186"/>
      <c r="H184" s="187"/>
      <c r="I184" s="192"/>
      <c r="J184" s="6"/>
    </row>
    <row r="185" customFormat="false" ht="13.2" hidden="false" customHeight="false" outlineLevel="0" collapsed="false">
      <c r="A185" s="184"/>
      <c r="B185" s="185"/>
      <c r="C185" s="185"/>
      <c r="D185" s="185"/>
      <c r="E185" s="185"/>
      <c r="F185" s="185"/>
      <c r="G185" s="186"/>
      <c r="H185" s="187"/>
      <c r="I185" s="192"/>
      <c r="J185" s="6"/>
    </row>
    <row r="186" customFormat="false" ht="13.2" hidden="false" customHeight="false" outlineLevel="0" collapsed="false">
      <c r="A186" s="184"/>
      <c r="B186" s="185"/>
      <c r="C186" s="185"/>
      <c r="D186" s="185"/>
      <c r="E186" s="185"/>
      <c r="F186" s="185"/>
      <c r="G186" s="186"/>
      <c r="H186" s="187"/>
      <c r="I186" s="192"/>
      <c r="J186" s="6"/>
    </row>
    <row r="187" customFormat="false" ht="13.2" hidden="false" customHeight="false" outlineLevel="0" collapsed="false">
      <c r="A187" s="184"/>
      <c r="B187" s="185"/>
      <c r="C187" s="185"/>
      <c r="D187" s="185"/>
      <c r="E187" s="185"/>
      <c r="F187" s="185"/>
      <c r="G187" s="186"/>
      <c r="H187" s="187"/>
      <c r="I187" s="192"/>
      <c r="J187" s="6"/>
    </row>
    <row r="188" customFormat="false" ht="13.2" hidden="false" customHeight="false" outlineLevel="0" collapsed="false">
      <c r="A188" s="184"/>
      <c r="B188" s="185"/>
      <c r="C188" s="185"/>
      <c r="D188" s="185"/>
      <c r="E188" s="185"/>
      <c r="F188" s="185"/>
      <c r="G188" s="186"/>
      <c r="H188" s="187"/>
      <c r="I188" s="192"/>
      <c r="J188" s="6"/>
    </row>
    <row r="189" customFormat="false" ht="13.2" hidden="false" customHeight="false" outlineLevel="0" collapsed="false">
      <c r="A189" s="184"/>
      <c r="B189" s="185"/>
      <c r="C189" s="185"/>
      <c r="D189" s="185"/>
      <c r="E189" s="185"/>
      <c r="F189" s="185"/>
      <c r="G189" s="186"/>
      <c r="H189" s="187"/>
      <c r="I189" s="192"/>
      <c r="J189" s="6"/>
    </row>
    <row r="190" customFormat="false" ht="13.2" hidden="false" customHeight="false" outlineLevel="0" collapsed="false">
      <c r="A190" s="184"/>
      <c r="B190" s="185"/>
      <c r="C190" s="185"/>
      <c r="D190" s="185"/>
      <c r="E190" s="185"/>
      <c r="F190" s="185"/>
      <c r="G190" s="186"/>
      <c r="H190" s="187"/>
      <c r="I190" s="192"/>
      <c r="J190" s="6"/>
    </row>
    <row r="191" customFormat="false" ht="13.2" hidden="false" customHeight="false" outlineLevel="0" collapsed="false">
      <c r="A191" s="184"/>
      <c r="B191" s="185"/>
      <c r="C191" s="185"/>
      <c r="D191" s="185"/>
      <c r="E191" s="185"/>
      <c r="F191" s="185"/>
      <c r="G191" s="186"/>
      <c r="H191" s="187"/>
      <c r="I191" s="192"/>
      <c r="J191" s="6"/>
    </row>
    <row r="192" customFormat="false" ht="13.2" hidden="false" customHeight="false" outlineLevel="0" collapsed="false">
      <c r="A192" s="184"/>
      <c r="B192" s="185"/>
      <c r="C192" s="185"/>
      <c r="D192" s="185"/>
      <c r="E192" s="185"/>
      <c r="F192" s="185"/>
      <c r="G192" s="186"/>
      <c r="H192" s="187"/>
      <c r="I192" s="192"/>
      <c r="J192" s="6"/>
    </row>
    <row r="193" customFormat="false" ht="13.2" hidden="false" customHeight="false" outlineLevel="0" collapsed="false">
      <c r="A193" s="184"/>
      <c r="B193" s="185"/>
      <c r="C193" s="185"/>
      <c r="D193" s="185"/>
      <c r="E193" s="185"/>
      <c r="F193" s="185"/>
      <c r="G193" s="186"/>
      <c r="H193" s="187"/>
      <c r="I193" s="192"/>
      <c r="J193" s="6"/>
    </row>
    <row r="194" customFormat="false" ht="13.2" hidden="false" customHeight="false" outlineLevel="0" collapsed="false">
      <c r="A194" s="184"/>
      <c r="B194" s="185"/>
      <c r="C194" s="185"/>
      <c r="D194" s="185"/>
      <c r="E194" s="185"/>
      <c r="F194" s="185"/>
      <c r="G194" s="186"/>
      <c r="H194" s="187"/>
      <c r="I194" s="192"/>
      <c r="J194" s="6"/>
    </row>
    <row r="195" customFormat="false" ht="13.2" hidden="false" customHeight="false" outlineLevel="0" collapsed="false">
      <c r="A195" s="184"/>
      <c r="B195" s="185"/>
      <c r="C195" s="185"/>
      <c r="D195" s="185"/>
      <c r="E195" s="185"/>
      <c r="F195" s="185"/>
      <c r="G195" s="186"/>
      <c r="H195" s="187"/>
      <c r="I195" s="192"/>
      <c r="J195" s="6"/>
    </row>
    <row r="196" customFormat="false" ht="13.2" hidden="false" customHeight="false" outlineLevel="0" collapsed="false">
      <c r="A196" s="184"/>
      <c r="B196" s="185"/>
      <c r="C196" s="185"/>
      <c r="D196" s="185"/>
      <c r="E196" s="185"/>
      <c r="F196" s="185"/>
      <c r="G196" s="186"/>
      <c r="H196" s="187"/>
      <c r="I196" s="192"/>
      <c r="J196" s="6"/>
    </row>
    <row r="197" customFormat="false" ht="13.2" hidden="false" customHeight="false" outlineLevel="0" collapsed="false">
      <c r="A197" s="184"/>
      <c r="B197" s="185"/>
      <c r="C197" s="185"/>
      <c r="D197" s="185"/>
      <c r="E197" s="185"/>
      <c r="F197" s="185"/>
      <c r="G197" s="186"/>
      <c r="H197" s="187"/>
      <c r="I197" s="192"/>
      <c r="J197" s="6"/>
    </row>
    <row r="198" customFormat="false" ht="13.2" hidden="false" customHeight="false" outlineLevel="0" collapsed="false">
      <c r="A198" s="184"/>
      <c r="B198" s="185"/>
      <c r="C198" s="185"/>
      <c r="D198" s="185"/>
      <c r="E198" s="185"/>
      <c r="F198" s="185"/>
      <c r="G198" s="186"/>
      <c r="H198" s="187"/>
      <c r="I198" s="192"/>
      <c r="J198" s="6"/>
    </row>
    <row r="199" customFormat="false" ht="13.2" hidden="false" customHeight="false" outlineLevel="0" collapsed="false">
      <c r="A199" s="184"/>
      <c r="B199" s="185"/>
      <c r="C199" s="185"/>
      <c r="D199" s="185"/>
      <c r="E199" s="185"/>
      <c r="F199" s="185"/>
      <c r="G199" s="186"/>
      <c r="H199" s="187"/>
      <c r="I199" s="192"/>
      <c r="J199" s="6"/>
    </row>
    <row r="200" customFormat="false" ht="13.2" hidden="false" customHeight="false" outlineLevel="0" collapsed="false">
      <c r="A200" s="184"/>
      <c r="B200" s="185"/>
      <c r="C200" s="185"/>
      <c r="D200" s="185"/>
      <c r="E200" s="185"/>
      <c r="F200" s="185"/>
      <c r="G200" s="186"/>
      <c r="H200" s="187"/>
      <c r="I200" s="192"/>
      <c r="J200" s="6"/>
    </row>
    <row r="201" customFormat="false" ht="13.2" hidden="false" customHeight="false" outlineLevel="0" collapsed="false">
      <c r="A201" s="184"/>
      <c r="B201" s="185"/>
      <c r="C201" s="185"/>
      <c r="D201" s="185"/>
      <c r="E201" s="185"/>
      <c r="F201" s="185"/>
      <c r="G201" s="186"/>
      <c r="H201" s="187"/>
      <c r="I201" s="192"/>
      <c r="J201" s="6"/>
    </row>
    <row r="202" customFormat="false" ht="13.2" hidden="false" customHeight="false" outlineLevel="0" collapsed="false">
      <c r="A202" s="184"/>
      <c r="B202" s="185"/>
      <c r="C202" s="185"/>
      <c r="D202" s="185"/>
      <c r="E202" s="185"/>
      <c r="F202" s="185"/>
      <c r="G202" s="186"/>
      <c r="H202" s="187"/>
      <c r="I202" s="192"/>
      <c r="J202" s="6"/>
    </row>
    <row r="203" customFormat="false" ht="13.2" hidden="false" customHeight="false" outlineLevel="0" collapsed="false">
      <c r="A203" s="184"/>
      <c r="B203" s="185"/>
      <c r="C203" s="185"/>
      <c r="D203" s="185"/>
      <c r="E203" s="185"/>
      <c r="F203" s="185"/>
      <c r="G203" s="186"/>
      <c r="H203" s="187"/>
      <c r="I203" s="192"/>
      <c r="J203" s="6"/>
    </row>
    <row r="204" customFormat="false" ht="13.2" hidden="false" customHeight="false" outlineLevel="0" collapsed="false">
      <c r="A204" s="184"/>
      <c r="B204" s="185"/>
      <c r="C204" s="185"/>
      <c r="D204" s="185"/>
      <c r="E204" s="185"/>
      <c r="F204" s="185"/>
      <c r="G204" s="186"/>
      <c r="H204" s="187"/>
      <c r="I204" s="192"/>
      <c r="J204" s="6"/>
    </row>
    <row r="205" customFormat="false" ht="13.2" hidden="false" customHeight="false" outlineLevel="0" collapsed="false">
      <c r="A205" s="184"/>
      <c r="B205" s="185"/>
      <c r="C205" s="185"/>
      <c r="D205" s="185"/>
      <c r="E205" s="185"/>
      <c r="F205" s="185"/>
      <c r="G205" s="186"/>
      <c r="H205" s="187"/>
      <c r="I205" s="192"/>
      <c r="J205" s="6"/>
    </row>
    <row r="206" customFormat="false" ht="13.2" hidden="false" customHeight="false" outlineLevel="0" collapsed="false">
      <c r="A206" s="184"/>
      <c r="B206" s="185"/>
      <c r="C206" s="185"/>
      <c r="D206" s="185"/>
      <c r="E206" s="185"/>
      <c r="F206" s="185"/>
      <c r="G206" s="186"/>
      <c r="H206" s="187"/>
      <c r="I206" s="192"/>
      <c r="J206" s="6"/>
    </row>
    <row r="207" customFormat="false" ht="13.2" hidden="false" customHeight="false" outlineLevel="0" collapsed="false">
      <c r="A207" s="184"/>
      <c r="B207" s="185"/>
      <c r="C207" s="185"/>
      <c r="D207" s="185"/>
      <c r="E207" s="185"/>
      <c r="F207" s="185"/>
      <c r="G207" s="186"/>
      <c r="H207" s="187"/>
      <c r="I207" s="192"/>
      <c r="J207" s="6"/>
    </row>
    <row r="208" customFormat="false" ht="13.2" hidden="false" customHeight="false" outlineLevel="0" collapsed="false">
      <c r="A208" s="184"/>
      <c r="B208" s="185"/>
      <c r="C208" s="185"/>
      <c r="D208" s="185"/>
      <c r="E208" s="185"/>
      <c r="F208" s="185"/>
      <c r="G208" s="186"/>
      <c r="H208" s="187"/>
      <c r="I208" s="192"/>
      <c r="J208" s="6"/>
    </row>
    <row r="209" customFormat="false" ht="13.2" hidden="false" customHeight="false" outlineLevel="0" collapsed="false">
      <c r="A209" s="184"/>
      <c r="B209" s="185"/>
      <c r="C209" s="185"/>
      <c r="D209" s="185"/>
      <c r="E209" s="185"/>
      <c r="F209" s="185"/>
      <c r="G209" s="186"/>
      <c r="H209" s="187"/>
      <c r="I209" s="192"/>
      <c r="J209" s="6"/>
    </row>
    <row r="210" customFormat="false" ht="13.2" hidden="false" customHeight="false" outlineLevel="0" collapsed="false">
      <c r="A210" s="184"/>
      <c r="B210" s="185"/>
      <c r="C210" s="185"/>
      <c r="D210" s="185"/>
      <c r="E210" s="185"/>
      <c r="F210" s="185"/>
      <c r="G210" s="186"/>
      <c r="H210" s="187"/>
      <c r="I210" s="192"/>
      <c r="J210" s="6"/>
    </row>
    <row r="211" customFormat="false" ht="13.2" hidden="false" customHeight="false" outlineLevel="0" collapsed="false">
      <c r="A211" s="184"/>
      <c r="B211" s="185"/>
      <c r="C211" s="185"/>
      <c r="D211" s="185"/>
      <c r="E211" s="185"/>
      <c r="F211" s="185"/>
      <c r="G211" s="186"/>
      <c r="H211" s="187"/>
      <c r="I211" s="192"/>
      <c r="J211" s="6"/>
    </row>
    <row r="212" customFormat="false" ht="13.2" hidden="false" customHeight="false" outlineLevel="0" collapsed="false">
      <c r="A212" s="184"/>
      <c r="B212" s="185"/>
      <c r="C212" s="185"/>
      <c r="D212" s="185"/>
      <c r="E212" s="185"/>
      <c r="F212" s="185"/>
      <c r="G212" s="186"/>
      <c r="H212" s="187"/>
      <c r="I212" s="192"/>
      <c r="J212" s="6"/>
    </row>
    <row r="213" customFormat="false" ht="13.2" hidden="false" customHeight="false" outlineLevel="0" collapsed="false">
      <c r="A213" s="184"/>
      <c r="B213" s="185"/>
      <c r="C213" s="185"/>
      <c r="D213" s="185"/>
      <c r="E213" s="185"/>
      <c r="F213" s="185"/>
      <c r="G213" s="186"/>
      <c r="H213" s="187"/>
      <c r="I213" s="192"/>
      <c r="J213" s="6"/>
    </row>
    <row r="214" customFormat="false" ht="13.2" hidden="false" customHeight="false" outlineLevel="0" collapsed="false">
      <c r="A214" s="184"/>
      <c r="B214" s="185"/>
      <c r="C214" s="185"/>
      <c r="D214" s="185"/>
      <c r="E214" s="185"/>
      <c r="F214" s="185"/>
      <c r="G214" s="186"/>
      <c r="H214" s="187"/>
      <c r="I214" s="192"/>
      <c r="J214" s="6"/>
    </row>
    <row r="215" customFormat="false" ht="13.2" hidden="false" customHeight="false" outlineLevel="0" collapsed="false">
      <c r="A215" s="184"/>
      <c r="B215" s="185"/>
      <c r="C215" s="185"/>
      <c r="D215" s="185"/>
      <c r="E215" s="185"/>
      <c r="F215" s="185"/>
      <c r="G215" s="186"/>
      <c r="H215" s="187"/>
      <c r="I215" s="192"/>
      <c r="J215" s="6"/>
    </row>
    <row r="216" customFormat="false" ht="13.2" hidden="false" customHeight="false" outlineLevel="0" collapsed="false">
      <c r="A216" s="184"/>
      <c r="B216" s="185"/>
      <c r="C216" s="185"/>
      <c r="D216" s="185"/>
      <c r="E216" s="185"/>
      <c r="F216" s="185"/>
      <c r="G216" s="186"/>
      <c r="H216" s="187"/>
      <c r="I216" s="192"/>
      <c r="J216" s="6"/>
    </row>
    <row r="217" customFormat="false" ht="13.2" hidden="false" customHeight="false" outlineLevel="0" collapsed="false">
      <c r="A217" s="184"/>
      <c r="B217" s="185"/>
      <c r="C217" s="185"/>
      <c r="D217" s="185"/>
      <c r="E217" s="185"/>
      <c r="F217" s="185"/>
      <c r="G217" s="186"/>
      <c r="H217" s="187"/>
      <c r="I217" s="192"/>
      <c r="J217" s="6"/>
    </row>
    <row r="218" customFormat="false" ht="13.2" hidden="false" customHeight="false" outlineLevel="0" collapsed="false">
      <c r="A218" s="184"/>
      <c r="B218" s="185"/>
      <c r="C218" s="185"/>
      <c r="D218" s="185"/>
      <c r="E218" s="185"/>
      <c r="F218" s="185"/>
      <c r="G218" s="186"/>
      <c r="H218" s="187"/>
      <c r="I218" s="192"/>
      <c r="J218" s="6"/>
    </row>
    <row r="219" customFormat="false" ht="13.2" hidden="false" customHeight="false" outlineLevel="0" collapsed="false">
      <c r="A219" s="184"/>
      <c r="B219" s="185"/>
      <c r="C219" s="185"/>
      <c r="D219" s="185"/>
      <c r="E219" s="185"/>
      <c r="F219" s="185"/>
      <c r="G219" s="186"/>
      <c r="H219" s="187"/>
      <c r="I219" s="192"/>
      <c r="J219" s="6"/>
    </row>
    <row r="220" customFormat="false" ht="13.2" hidden="false" customHeight="false" outlineLevel="0" collapsed="false">
      <c r="A220" s="184"/>
      <c r="B220" s="185"/>
      <c r="C220" s="185"/>
      <c r="D220" s="185"/>
      <c r="E220" s="185"/>
      <c r="F220" s="185"/>
      <c r="G220" s="186"/>
      <c r="H220" s="187"/>
      <c r="I220" s="192"/>
      <c r="J220" s="6"/>
    </row>
    <row r="221" customFormat="false" ht="13.2" hidden="false" customHeight="false" outlineLevel="0" collapsed="false">
      <c r="A221" s="184"/>
      <c r="B221" s="185"/>
      <c r="C221" s="185"/>
      <c r="D221" s="185"/>
      <c r="E221" s="185"/>
      <c r="F221" s="185"/>
      <c r="G221" s="186"/>
      <c r="H221" s="187"/>
      <c r="I221" s="192"/>
      <c r="J221" s="6"/>
    </row>
    <row r="222" customFormat="false" ht="13.2" hidden="false" customHeight="false" outlineLevel="0" collapsed="false">
      <c r="A222" s="184"/>
      <c r="B222" s="185"/>
      <c r="C222" s="185"/>
      <c r="D222" s="185"/>
      <c r="E222" s="185"/>
      <c r="F222" s="185"/>
      <c r="G222" s="186"/>
      <c r="H222" s="187"/>
      <c r="I222" s="192"/>
      <c r="J222" s="6"/>
    </row>
    <row r="223" customFormat="false" ht="13.2" hidden="false" customHeight="false" outlineLevel="0" collapsed="false">
      <c r="A223" s="184"/>
      <c r="B223" s="185"/>
      <c r="C223" s="185"/>
      <c r="D223" s="185"/>
      <c r="E223" s="185"/>
      <c r="F223" s="185"/>
      <c r="G223" s="186"/>
      <c r="H223" s="187"/>
      <c r="I223" s="192"/>
      <c r="J223" s="6"/>
    </row>
    <row r="224" customFormat="false" ht="13.2" hidden="false" customHeight="false" outlineLevel="0" collapsed="false">
      <c r="A224" s="184"/>
      <c r="B224" s="185"/>
      <c r="C224" s="185"/>
      <c r="D224" s="185"/>
      <c r="E224" s="185"/>
      <c r="F224" s="185"/>
      <c r="G224" s="186"/>
      <c r="H224" s="187"/>
      <c r="I224" s="192"/>
      <c r="J224" s="6"/>
    </row>
    <row r="225" customFormat="false" ht="13.2" hidden="false" customHeight="false" outlineLevel="0" collapsed="false">
      <c r="A225" s="184"/>
      <c r="B225" s="185"/>
      <c r="C225" s="185"/>
      <c r="D225" s="185"/>
      <c r="E225" s="185"/>
      <c r="F225" s="185"/>
      <c r="G225" s="186"/>
      <c r="H225" s="187"/>
      <c r="I225" s="192"/>
      <c r="J225" s="6"/>
    </row>
    <row r="226" customFormat="false" ht="13.2" hidden="false" customHeight="false" outlineLevel="0" collapsed="false">
      <c r="A226" s="184"/>
      <c r="B226" s="185"/>
      <c r="C226" s="185"/>
      <c r="D226" s="185"/>
      <c r="E226" s="185"/>
      <c r="F226" s="185"/>
      <c r="G226" s="186"/>
      <c r="H226" s="187"/>
      <c r="I226" s="192"/>
      <c r="J226" s="6"/>
    </row>
    <row r="227" customFormat="false" ht="13.2" hidden="false" customHeight="false" outlineLevel="0" collapsed="false">
      <c r="A227" s="184"/>
      <c r="B227" s="185"/>
      <c r="C227" s="185"/>
      <c r="D227" s="185"/>
      <c r="E227" s="185"/>
      <c r="F227" s="185"/>
      <c r="G227" s="186"/>
      <c r="H227" s="187"/>
      <c r="I227" s="192"/>
      <c r="J227" s="6"/>
    </row>
    <row r="228" customFormat="false" ht="13.2" hidden="false" customHeight="false" outlineLevel="0" collapsed="false">
      <c r="A228" s="184"/>
      <c r="B228" s="185"/>
      <c r="C228" s="185"/>
      <c r="D228" s="185"/>
      <c r="E228" s="185"/>
      <c r="F228" s="185"/>
      <c r="G228" s="186"/>
      <c r="H228" s="187"/>
      <c r="I228" s="192"/>
      <c r="J228" s="6"/>
    </row>
    <row r="229" customFormat="false" ht="13.2" hidden="false" customHeight="false" outlineLevel="0" collapsed="false">
      <c r="A229" s="184"/>
      <c r="B229" s="185"/>
      <c r="C229" s="185"/>
      <c r="D229" s="185"/>
      <c r="E229" s="185"/>
      <c r="F229" s="185"/>
      <c r="G229" s="186"/>
      <c r="H229" s="187"/>
      <c r="I229" s="192"/>
      <c r="J229" s="6"/>
    </row>
    <row r="230" customFormat="false" ht="13.2" hidden="false" customHeight="false" outlineLevel="0" collapsed="false">
      <c r="A230" s="184"/>
      <c r="B230" s="185"/>
      <c r="C230" s="185"/>
      <c r="D230" s="185"/>
      <c r="E230" s="185"/>
      <c r="F230" s="185"/>
      <c r="G230" s="186"/>
      <c r="H230" s="187"/>
      <c r="I230" s="192"/>
      <c r="J230" s="6"/>
    </row>
    <row r="231" customFormat="false" ht="13.2" hidden="false" customHeight="false" outlineLevel="0" collapsed="false">
      <c r="A231" s="184"/>
      <c r="B231" s="185"/>
      <c r="C231" s="185"/>
      <c r="D231" s="185"/>
      <c r="E231" s="185"/>
      <c r="F231" s="185"/>
      <c r="G231" s="186"/>
      <c r="H231" s="187"/>
      <c r="I231" s="192"/>
      <c r="J231" s="6"/>
    </row>
    <row r="232" customFormat="false" ht="13.2" hidden="false" customHeight="false" outlineLevel="0" collapsed="false">
      <c r="A232" s="184"/>
      <c r="B232" s="185"/>
      <c r="C232" s="185"/>
      <c r="D232" s="185"/>
      <c r="E232" s="185"/>
      <c r="F232" s="185"/>
      <c r="G232" s="186"/>
      <c r="H232" s="187"/>
      <c r="I232" s="192"/>
      <c r="J232" s="6"/>
    </row>
    <row r="233" customFormat="false" ht="13.2" hidden="false" customHeight="false" outlineLevel="0" collapsed="false">
      <c r="A233" s="184"/>
      <c r="B233" s="185"/>
      <c r="C233" s="185"/>
      <c r="D233" s="185"/>
      <c r="E233" s="185"/>
      <c r="F233" s="185"/>
      <c r="G233" s="186"/>
      <c r="H233" s="187"/>
      <c r="I233" s="192"/>
      <c r="J233" s="6"/>
    </row>
    <row r="234" customFormat="false" ht="13.2" hidden="false" customHeight="false" outlineLevel="0" collapsed="false">
      <c r="A234" s="184"/>
      <c r="B234" s="185"/>
      <c r="C234" s="185"/>
      <c r="D234" s="185"/>
      <c r="E234" s="185"/>
      <c r="F234" s="185"/>
      <c r="G234" s="186"/>
      <c r="H234" s="187"/>
      <c r="I234" s="192"/>
      <c r="J234" s="6"/>
    </row>
    <row r="235" customFormat="false" ht="13.2" hidden="false" customHeight="false" outlineLevel="0" collapsed="false">
      <c r="A235" s="184"/>
      <c r="B235" s="185"/>
      <c r="C235" s="185"/>
      <c r="D235" s="185"/>
      <c r="E235" s="185"/>
      <c r="F235" s="185"/>
      <c r="G235" s="186"/>
      <c r="H235" s="187"/>
      <c r="I235" s="192"/>
      <c r="J235" s="6"/>
    </row>
    <row r="236" customFormat="false" ht="13.2" hidden="false" customHeight="false" outlineLevel="0" collapsed="false">
      <c r="A236" s="184"/>
      <c r="B236" s="185"/>
      <c r="C236" s="185"/>
      <c r="D236" s="185"/>
      <c r="E236" s="185"/>
      <c r="F236" s="185"/>
      <c r="G236" s="186"/>
      <c r="H236" s="187"/>
      <c r="I236" s="192"/>
      <c r="J236" s="6"/>
    </row>
    <row r="237" customFormat="false" ht="13.2" hidden="false" customHeight="false" outlineLevel="0" collapsed="false">
      <c r="A237" s="184"/>
      <c r="B237" s="185"/>
      <c r="C237" s="185"/>
      <c r="D237" s="185"/>
      <c r="E237" s="185"/>
      <c r="F237" s="185"/>
      <c r="G237" s="186"/>
      <c r="H237" s="187"/>
      <c r="I237" s="192"/>
      <c r="J237" s="6"/>
    </row>
    <row r="238" customFormat="false" ht="13.2" hidden="false" customHeight="false" outlineLevel="0" collapsed="false">
      <c r="A238" s="184"/>
      <c r="B238" s="185"/>
      <c r="C238" s="185"/>
      <c r="D238" s="185"/>
      <c r="E238" s="185"/>
      <c r="F238" s="185"/>
      <c r="G238" s="186"/>
      <c r="H238" s="187"/>
      <c r="I238" s="192"/>
      <c r="J238" s="6"/>
    </row>
    <row r="239" customFormat="false" ht="13.2" hidden="false" customHeight="false" outlineLevel="0" collapsed="false">
      <c r="A239" s="184"/>
      <c r="B239" s="185"/>
      <c r="C239" s="185"/>
      <c r="D239" s="185"/>
      <c r="E239" s="185"/>
      <c r="F239" s="185"/>
      <c r="G239" s="186"/>
      <c r="H239" s="187"/>
      <c r="I239" s="192"/>
      <c r="J239" s="6"/>
    </row>
    <row r="240" customFormat="false" ht="13.2" hidden="false" customHeight="false" outlineLevel="0" collapsed="false">
      <c r="A240" s="184"/>
      <c r="B240" s="185"/>
      <c r="C240" s="185"/>
      <c r="D240" s="185"/>
      <c r="E240" s="185"/>
      <c r="F240" s="185"/>
      <c r="G240" s="186"/>
      <c r="H240" s="187"/>
      <c r="I240" s="192"/>
      <c r="J240" s="6"/>
    </row>
    <row r="241" customFormat="false" ht="13.2" hidden="false" customHeight="false" outlineLevel="0" collapsed="false">
      <c r="A241" s="184"/>
      <c r="B241" s="185"/>
      <c r="C241" s="185"/>
      <c r="D241" s="185"/>
      <c r="E241" s="185"/>
      <c r="F241" s="185"/>
      <c r="G241" s="186"/>
      <c r="H241" s="187"/>
      <c r="I241" s="192"/>
      <c r="J241" s="6"/>
    </row>
    <row r="242" customFormat="false" ht="13.2" hidden="false" customHeight="false" outlineLevel="0" collapsed="false">
      <c r="A242" s="184"/>
      <c r="B242" s="185"/>
      <c r="C242" s="185"/>
      <c r="D242" s="185"/>
      <c r="E242" s="185"/>
      <c r="F242" s="185"/>
      <c r="G242" s="186"/>
      <c r="H242" s="187"/>
      <c r="I242" s="192"/>
      <c r="J242" s="6"/>
    </row>
    <row r="243" customFormat="false" ht="13.2" hidden="false" customHeight="false" outlineLevel="0" collapsed="false">
      <c r="A243" s="184"/>
      <c r="B243" s="185"/>
      <c r="C243" s="185"/>
      <c r="D243" s="185"/>
      <c r="E243" s="185"/>
      <c r="F243" s="185"/>
      <c r="G243" s="186"/>
      <c r="H243" s="187"/>
      <c r="I243" s="192"/>
      <c r="J243" s="6"/>
    </row>
    <row r="244" customFormat="false" ht="13.2" hidden="false" customHeight="false" outlineLevel="0" collapsed="false">
      <c r="A244" s="184"/>
      <c r="B244" s="185"/>
      <c r="C244" s="185"/>
      <c r="D244" s="185"/>
      <c r="E244" s="185"/>
      <c r="F244" s="185"/>
      <c r="G244" s="186"/>
      <c r="H244" s="187"/>
      <c r="I244" s="192"/>
      <c r="J244" s="6"/>
    </row>
    <row r="245" customFormat="false" ht="13.2" hidden="false" customHeight="false" outlineLevel="0" collapsed="false">
      <c r="A245" s="184"/>
      <c r="B245" s="185"/>
      <c r="C245" s="185"/>
      <c r="D245" s="185"/>
      <c r="E245" s="185"/>
      <c r="F245" s="185"/>
      <c r="G245" s="186"/>
      <c r="H245" s="187"/>
      <c r="I245" s="192"/>
      <c r="J245" s="6"/>
    </row>
    <row r="246" customFormat="false" ht="13.2" hidden="false" customHeight="false" outlineLevel="0" collapsed="false">
      <c r="A246" s="184"/>
      <c r="B246" s="185"/>
      <c r="C246" s="185"/>
      <c r="D246" s="185"/>
      <c r="E246" s="185"/>
      <c r="F246" s="185"/>
      <c r="G246" s="186"/>
      <c r="H246" s="187"/>
      <c r="I246" s="192"/>
      <c r="J246" s="6"/>
    </row>
    <row r="247" customFormat="false" ht="13.2" hidden="false" customHeight="false" outlineLevel="0" collapsed="false">
      <c r="A247" s="184"/>
      <c r="B247" s="185"/>
      <c r="C247" s="185"/>
      <c r="D247" s="185"/>
      <c r="E247" s="185"/>
      <c r="F247" s="185"/>
      <c r="G247" s="186"/>
      <c r="H247" s="187"/>
      <c r="I247" s="192"/>
      <c r="J247" s="6"/>
    </row>
    <row r="248" customFormat="false" ht="13.2" hidden="false" customHeight="false" outlineLevel="0" collapsed="false">
      <c r="A248" s="184"/>
      <c r="B248" s="185"/>
      <c r="C248" s="185"/>
      <c r="D248" s="185"/>
      <c r="E248" s="185"/>
      <c r="F248" s="185"/>
      <c r="G248" s="186"/>
      <c r="H248" s="187"/>
      <c r="I248" s="192"/>
      <c r="J248" s="6"/>
    </row>
    <row r="249" customFormat="false" ht="13.2" hidden="false" customHeight="false" outlineLevel="0" collapsed="false">
      <c r="A249" s="184"/>
      <c r="B249" s="185"/>
      <c r="C249" s="185"/>
      <c r="D249" s="185"/>
      <c r="E249" s="185"/>
      <c r="F249" s="185"/>
      <c r="G249" s="186"/>
      <c r="H249" s="187"/>
      <c r="I249" s="192"/>
      <c r="J249" s="6"/>
    </row>
    <row r="250" customFormat="false" ht="13.2" hidden="false" customHeight="false" outlineLevel="0" collapsed="false">
      <c r="A250" s="184"/>
      <c r="B250" s="185"/>
      <c r="C250" s="185"/>
      <c r="D250" s="185"/>
      <c r="E250" s="185"/>
      <c r="F250" s="185"/>
      <c r="G250" s="186"/>
      <c r="H250" s="187"/>
      <c r="I250" s="192"/>
      <c r="J250" s="6"/>
    </row>
    <row r="251" customFormat="false" ht="13.2" hidden="false" customHeight="false" outlineLevel="0" collapsed="false">
      <c r="A251" s="184"/>
      <c r="B251" s="185"/>
      <c r="C251" s="185"/>
      <c r="D251" s="185"/>
      <c r="E251" s="185"/>
      <c r="F251" s="185"/>
      <c r="G251" s="186"/>
      <c r="H251" s="187"/>
      <c r="I251" s="192"/>
      <c r="J251" s="6"/>
    </row>
    <row r="252" customFormat="false" ht="13.2" hidden="false" customHeight="false" outlineLevel="0" collapsed="false">
      <c r="A252" s="184"/>
      <c r="B252" s="185"/>
      <c r="C252" s="185"/>
      <c r="D252" s="185"/>
      <c r="E252" s="185"/>
      <c r="F252" s="185"/>
      <c r="G252" s="186"/>
      <c r="H252" s="187"/>
      <c r="I252" s="192"/>
      <c r="J252" s="6"/>
    </row>
    <row r="253" customFormat="false" ht="13.2" hidden="false" customHeight="false" outlineLevel="0" collapsed="false">
      <c r="A253" s="184"/>
      <c r="B253" s="185"/>
      <c r="C253" s="185"/>
      <c r="D253" s="185"/>
      <c r="E253" s="185"/>
      <c r="F253" s="185"/>
      <c r="G253" s="186"/>
      <c r="H253" s="187"/>
      <c r="I253" s="192"/>
      <c r="J253" s="6"/>
    </row>
    <row r="254" customFormat="false" ht="13.2" hidden="false" customHeight="false" outlineLevel="0" collapsed="false">
      <c r="A254" s="184"/>
      <c r="B254" s="185"/>
      <c r="C254" s="185"/>
      <c r="D254" s="185"/>
      <c r="E254" s="185"/>
      <c r="F254" s="185"/>
      <c r="G254" s="186"/>
      <c r="H254" s="187"/>
      <c r="I254" s="192"/>
      <c r="J254" s="6"/>
    </row>
    <row r="255" customFormat="false" ht="13.2" hidden="false" customHeight="false" outlineLevel="0" collapsed="false">
      <c r="A255" s="184"/>
      <c r="B255" s="185"/>
      <c r="C255" s="185"/>
      <c r="D255" s="185"/>
      <c r="E255" s="185"/>
      <c r="F255" s="185"/>
      <c r="G255" s="186"/>
      <c r="H255" s="187"/>
      <c r="I255" s="192"/>
      <c r="J255" s="6"/>
    </row>
    <row r="256" customFormat="false" ht="13.2" hidden="false" customHeight="false" outlineLevel="0" collapsed="false">
      <c r="A256" s="184"/>
      <c r="B256" s="185"/>
      <c r="C256" s="185"/>
      <c r="D256" s="185"/>
      <c r="E256" s="185"/>
      <c r="F256" s="185"/>
      <c r="G256" s="186"/>
      <c r="H256" s="187"/>
      <c r="I256" s="192"/>
      <c r="J256" s="6"/>
    </row>
    <row r="257" customFormat="false" ht="13.2" hidden="false" customHeight="false" outlineLevel="0" collapsed="false">
      <c r="A257" s="184"/>
      <c r="B257" s="185"/>
      <c r="C257" s="185"/>
      <c r="D257" s="185"/>
      <c r="E257" s="185"/>
      <c r="F257" s="185"/>
      <c r="G257" s="186"/>
      <c r="H257" s="187"/>
      <c r="I257" s="192"/>
      <c r="J257" s="6"/>
    </row>
    <row r="258" customFormat="false" ht="13.2" hidden="false" customHeight="false" outlineLevel="0" collapsed="false">
      <c r="A258" s="184"/>
      <c r="B258" s="185"/>
      <c r="C258" s="185"/>
      <c r="D258" s="185"/>
      <c r="E258" s="185"/>
      <c r="F258" s="185"/>
      <c r="G258" s="186"/>
      <c r="H258" s="187"/>
      <c r="I258" s="192"/>
      <c r="J258" s="6"/>
    </row>
    <row r="259" customFormat="false" ht="13.2" hidden="false" customHeight="false" outlineLevel="0" collapsed="false">
      <c r="A259" s="184"/>
      <c r="B259" s="185"/>
      <c r="C259" s="185"/>
      <c r="D259" s="185"/>
      <c r="E259" s="185"/>
      <c r="F259" s="185"/>
      <c r="G259" s="186"/>
      <c r="H259" s="187"/>
      <c r="I259" s="192"/>
      <c r="J259" s="6"/>
    </row>
    <row r="260" customFormat="false" ht="13.2" hidden="false" customHeight="false" outlineLevel="0" collapsed="false">
      <c r="A260" s="184"/>
      <c r="B260" s="185"/>
      <c r="C260" s="185"/>
      <c r="D260" s="185"/>
      <c r="E260" s="185"/>
      <c r="F260" s="185"/>
      <c r="G260" s="186"/>
      <c r="H260" s="187"/>
      <c r="I260" s="192"/>
      <c r="J260" s="6"/>
    </row>
    <row r="261" customFormat="false" ht="13.2" hidden="false" customHeight="false" outlineLevel="0" collapsed="false">
      <c r="A261" s="184"/>
      <c r="B261" s="185"/>
      <c r="C261" s="185"/>
      <c r="D261" s="185"/>
      <c r="E261" s="185"/>
      <c r="F261" s="185"/>
      <c r="G261" s="186"/>
      <c r="H261" s="187"/>
      <c r="I261" s="192"/>
      <c r="J261" s="6"/>
    </row>
    <row r="262" customFormat="false" ht="13.2" hidden="false" customHeight="false" outlineLevel="0" collapsed="false">
      <c r="A262" s="184"/>
      <c r="B262" s="185"/>
      <c r="C262" s="185"/>
      <c r="D262" s="185"/>
      <c r="E262" s="185"/>
      <c r="F262" s="185"/>
      <c r="G262" s="186"/>
      <c r="H262" s="187"/>
      <c r="I262" s="192"/>
      <c r="J262" s="6"/>
    </row>
    <row r="263" customFormat="false" ht="13.2" hidden="false" customHeight="false" outlineLevel="0" collapsed="false">
      <c r="A263" s="184"/>
      <c r="B263" s="185"/>
      <c r="C263" s="185"/>
      <c r="D263" s="185"/>
      <c r="E263" s="185"/>
      <c r="F263" s="185"/>
      <c r="G263" s="186"/>
      <c r="H263" s="187"/>
      <c r="I263" s="192"/>
      <c r="J263" s="6"/>
    </row>
    <row r="264" customFormat="false" ht="13.2" hidden="false" customHeight="false" outlineLevel="0" collapsed="false">
      <c r="A264" s="184"/>
      <c r="B264" s="185"/>
      <c r="C264" s="185"/>
      <c r="D264" s="185"/>
      <c r="E264" s="185"/>
      <c r="F264" s="185"/>
      <c r="G264" s="186"/>
      <c r="H264" s="187"/>
      <c r="I264" s="192"/>
      <c r="J264" s="6"/>
    </row>
    <row r="265" customFormat="false" ht="13.2" hidden="false" customHeight="false" outlineLevel="0" collapsed="false">
      <c r="A265" s="184"/>
      <c r="B265" s="185"/>
      <c r="C265" s="185"/>
      <c r="D265" s="185"/>
      <c r="E265" s="185"/>
      <c r="F265" s="185"/>
      <c r="G265" s="186"/>
      <c r="H265" s="187"/>
      <c r="I265" s="192"/>
      <c r="J265" s="6"/>
    </row>
    <row r="266" customFormat="false" ht="13.2" hidden="false" customHeight="false" outlineLevel="0" collapsed="false">
      <c r="A266" s="184"/>
      <c r="B266" s="185"/>
      <c r="C266" s="185"/>
      <c r="D266" s="185"/>
      <c r="E266" s="185"/>
      <c r="F266" s="185"/>
      <c r="G266" s="186"/>
      <c r="H266" s="187"/>
      <c r="I266" s="192"/>
      <c r="J266" s="6"/>
    </row>
    <row r="267" customFormat="false" ht="13.2" hidden="false" customHeight="false" outlineLevel="0" collapsed="false">
      <c r="A267" s="184"/>
      <c r="B267" s="185"/>
      <c r="C267" s="185"/>
      <c r="D267" s="185"/>
      <c r="E267" s="185"/>
      <c r="F267" s="185"/>
      <c r="G267" s="186"/>
      <c r="H267" s="187"/>
      <c r="I267" s="192"/>
      <c r="J267" s="6"/>
    </row>
    <row r="268" customFormat="false" ht="13.2" hidden="false" customHeight="false" outlineLevel="0" collapsed="false">
      <c r="A268" s="184"/>
      <c r="B268" s="185"/>
      <c r="C268" s="185"/>
      <c r="D268" s="185"/>
      <c r="E268" s="185"/>
      <c r="F268" s="185"/>
      <c r="G268" s="186"/>
      <c r="H268" s="187"/>
      <c r="I268" s="192"/>
      <c r="J268" s="6"/>
    </row>
    <row r="269" customFormat="false" ht="13.2" hidden="false" customHeight="false" outlineLevel="0" collapsed="false">
      <c r="A269" s="184"/>
      <c r="B269" s="185"/>
      <c r="C269" s="185"/>
      <c r="D269" s="185"/>
      <c r="E269" s="185"/>
      <c r="F269" s="185"/>
      <c r="G269" s="186"/>
      <c r="H269" s="187"/>
      <c r="I269" s="192"/>
      <c r="J269" s="6"/>
    </row>
    <row r="270" customFormat="false" ht="13.2" hidden="false" customHeight="false" outlineLevel="0" collapsed="false">
      <c r="A270" s="184"/>
      <c r="B270" s="185"/>
      <c r="C270" s="185"/>
      <c r="D270" s="185"/>
      <c r="E270" s="185"/>
      <c r="F270" s="185"/>
      <c r="G270" s="186"/>
      <c r="H270" s="187"/>
      <c r="I270" s="192"/>
      <c r="J270" s="6"/>
    </row>
    <row r="271" customFormat="false" ht="13.2" hidden="false" customHeight="false" outlineLevel="0" collapsed="false">
      <c r="A271" s="184"/>
      <c r="B271" s="185"/>
      <c r="C271" s="185"/>
      <c r="D271" s="185"/>
      <c r="E271" s="185"/>
      <c r="F271" s="185"/>
      <c r="G271" s="186"/>
      <c r="H271" s="187"/>
      <c r="I271" s="192"/>
      <c r="J271" s="6"/>
    </row>
    <row r="272" customFormat="false" ht="13.2" hidden="false" customHeight="false" outlineLevel="0" collapsed="false">
      <c r="A272" s="193"/>
      <c r="B272" s="193"/>
      <c r="C272" s="185"/>
      <c r="D272" s="185"/>
      <c r="E272" s="185"/>
      <c r="F272" s="185"/>
      <c r="G272" s="186"/>
      <c r="H272" s="187"/>
      <c r="I272" s="192"/>
      <c r="J272" s="6"/>
    </row>
    <row r="273" customFormat="false" ht="13.2" hidden="false" customHeight="false" outlineLevel="0" collapsed="false">
      <c r="A273" s="184"/>
      <c r="B273" s="185"/>
      <c r="C273" s="185"/>
      <c r="D273" s="185"/>
      <c r="E273" s="185"/>
      <c r="F273" s="185"/>
      <c r="G273" s="186"/>
      <c r="H273" s="187"/>
      <c r="I273" s="192"/>
      <c r="J273" s="6"/>
    </row>
    <row r="274" customFormat="false" ht="13.2" hidden="false" customHeight="false" outlineLevel="0" collapsed="false">
      <c r="A274" s="184"/>
      <c r="B274" s="185"/>
      <c r="C274" s="185"/>
      <c r="D274" s="185"/>
      <c r="E274" s="185"/>
      <c r="F274" s="185"/>
      <c r="G274" s="186"/>
      <c r="H274" s="187"/>
      <c r="I274" s="192"/>
      <c r="J274" s="6"/>
    </row>
    <row r="275" customFormat="false" ht="13.2" hidden="false" customHeight="false" outlineLevel="0" collapsed="false">
      <c r="A275" s="184"/>
      <c r="B275" s="185"/>
      <c r="C275" s="185"/>
      <c r="D275" s="185"/>
      <c r="E275" s="185"/>
      <c r="F275" s="185"/>
      <c r="G275" s="186"/>
      <c r="H275" s="187"/>
      <c r="I275" s="192"/>
      <c r="J275" s="6"/>
    </row>
    <row r="276" customFormat="false" ht="13.2" hidden="false" customHeight="false" outlineLevel="0" collapsed="false">
      <c r="A276" s="184"/>
      <c r="B276" s="185"/>
      <c r="C276" s="185"/>
      <c r="D276" s="185"/>
      <c r="E276" s="185"/>
      <c r="F276" s="185"/>
      <c r="G276" s="186"/>
      <c r="H276" s="187"/>
      <c r="I276" s="192"/>
      <c r="J276" s="6"/>
    </row>
    <row r="277" customFormat="false" ht="13.2" hidden="false" customHeight="false" outlineLevel="0" collapsed="false">
      <c r="A277" s="184"/>
      <c r="B277" s="185"/>
      <c r="C277" s="185"/>
      <c r="D277" s="185"/>
      <c r="E277" s="185"/>
      <c r="F277" s="185"/>
      <c r="G277" s="186"/>
      <c r="H277" s="187"/>
      <c r="I277" s="192"/>
      <c r="J277" s="6"/>
    </row>
    <row r="278" customFormat="false" ht="13.2" hidden="false" customHeight="false" outlineLevel="0" collapsed="false">
      <c r="A278" s="184"/>
      <c r="B278" s="185"/>
      <c r="C278" s="185"/>
      <c r="D278" s="185"/>
      <c r="E278" s="185"/>
      <c r="F278" s="185"/>
      <c r="G278" s="186"/>
      <c r="H278" s="187"/>
      <c r="I278" s="192"/>
      <c r="J278" s="6"/>
    </row>
    <row r="279" customFormat="false" ht="13.2" hidden="false" customHeight="false" outlineLevel="0" collapsed="false">
      <c r="A279" s="184"/>
      <c r="B279" s="185"/>
      <c r="C279" s="185"/>
      <c r="D279" s="185"/>
      <c r="E279" s="185"/>
      <c r="F279" s="185"/>
      <c r="G279" s="186"/>
      <c r="H279" s="187"/>
      <c r="I279" s="192"/>
      <c r="J279" s="6"/>
    </row>
    <row r="280" customFormat="false" ht="13.2" hidden="false" customHeight="false" outlineLevel="0" collapsed="false">
      <c r="A280" s="184"/>
      <c r="B280" s="185"/>
      <c r="C280" s="185"/>
      <c r="D280" s="185"/>
      <c r="E280" s="185"/>
      <c r="F280" s="185"/>
      <c r="G280" s="186"/>
      <c r="H280" s="187"/>
      <c r="I280" s="192"/>
      <c r="J280" s="6"/>
    </row>
    <row r="281" customFormat="false" ht="13.2" hidden="false" customHeight="false" outlineLevel="0" collapsed="false">
      <c r="A281" s="184"/>
      <c r="B281" s="185"/>
      <c r="C281" s="185"/>
      <c r="D281" s="185"/>
      <c r="E281" s="185"/>
      <c r="F281" s="185"/>
      <c r="G281" s="186"/>
      <c r="H281" s="187"/>
      <c r="I281" s="192"/>
      <c r="J281" s="6"/>
    </row>
    <row r="282" customFormat="false" ht="13.2" hidden="false" customHeight="false" outlineLevel="0" collapsed="false">
      <c r="A282" s="184"/>
      <c r="B282" s="185"/>
      <c r="C282" s="185"/>
      <c r="D282" s="185"/>
      <c r="E282" s="185"/>
      <c r="F282" s="185"/>
      <c r="G282" s="186"/>
      <c r="H282" s="187"/>
      <c r="I282" s="192"/>
      <c r="J282" s="6"/>
    </row>
    <row r="283" customFormat="false" ht="13.2" hidden="false" customHeight="false" outlineLevel="0" collapsed="false">
      <c r="A283" s="184"/>
      <c r="B283" s="185"/>
      <c r="C283" s="185"/>
      <c r="D283" s="185"/>
      <c r="E283" s="185"/>
      <c r="F283" s="185"/>
      <c r="G283" s="186"/>
      <c r="H283" s="187"/>
      <c r="I283" s="192"/>
      <c r="J283" s="6"/>
    </row>
    <row r="284" customFormat="false" ht="13.2" hidden="false" customHeight="false" outlineLevel="0" collapsed="false">
      <c r="A284" s="184"/>
      <c r="B284" s="185"/>
      <c r="C284" s="185"/>
      <c r="D284" s="185"/>
      <c r="E284" s="185"/>
      <c r="F284" s="185"/>
      <c r="G284" s="186"/>
      <c r="H284" s="187"/>
      <c r="I284" s="192"/>
      <c r="J284" s="6"/>
    </row>
    <row r="285" customFormat="false" ht="13.2" hidden="false" customHeight="false" outlineLevel="0" collapsed="false">
      <c r="A285" s="184"/>
      <c r="B285" s="185"/>
      <c r="C285" s="185"/>
      <c r="D285" s="185"/>
      <c r="E285" s="185"/>
      <c r="F285" s="185"/>
      <c r="G285" s="186"/>
      <c r="H285" s="187"/>
      <c r="I285" s="192"/>
      <c r="J285" s="6"/>
    </row>
    <row r="286" customFormat="false" ht="13.2" hidden="false" customHeight="false" outlineLevel="0" collapsed="false">
      <c r="A286" s="184"/>
      <c r="B286" s="185"/>
      <c r="C286" s="185"/>
      <c r="D286" s="185"/>
      <c r="E286" s="185"/>
      <c r="F286" s="185"/>
      <c r="G286" s="186"/>
      <c r="H286" s="187"/>
      <c r="I286" s="192"/>
      <c r="J286" s="6"/>
    </row>
    <row r="287" customFormat="false" ht="13.2" hidden="false" customHeight="false" outlineLevel="0" collapsed="false">
      <c r="A287" s="184"/>
      <c r="B287" s="185"/>
      <c r="C287" s="185"/>
      <c r="D287" s="185"/>
      <c r="E287" s="185"/>
      <c r="F287" s="185"/>
      <c r="G287" s="186"/>
      <c r="H287" s="187"/>
      <c r="I287" s="192"/>
      <c r="J287" s="6"/>
    </row>
    <row r="288" customFormat="false" ht="13.2" hidden="false" customHeight="false" outlineLevel="0" collapsed="false">
      <c r="A288" s="184"/>
      <c r="B288" s="185"/>
      <c r="C288" s="185"/>
      <c r="D288" s="185"/>
      <c r="E288" s="185"/>
      <c r="F288" s="185"/>
      <c r="G288" s="186"/>
      <c r="H288" s="187"/>
      <c r="I288" s="192"/>
      <c r="J288" s="6"/>
    </row>
    <row r="289" customFormat="false" ht="13.2" hidden="false" customHeight="false" outlineLevel="0" collapsed="false">
      <c r="A289" s="184"/>
      <c r="B289" s="185"/>
      <c r="C289" s="185"/>
      <c r="D289" s="185"/>
      <c r="E289" s="185"/>
      <c r="F289" s="185"/>
      <c r="G289" s="186"/>
      <c r="H289" s="187"/>
      <c r="I289" s="192"/>
      <c r="J289" s="6"/>
    </row>
    <row r="290" customFormat="false" ht="13.2" hidden="false" customHeight="false" outlineLevel="0" collapsed="false">
      <c r="A290" s="184"/>
      <c r="B290" s="185"/>
      <c r="C290" s="185"/>
      <c r="D290" s="185"/>
      <c r="E290" s="185"/>
      <c r="F290" s="185"/>
      <c r="G290" s="186"/>
      <c r="H290" s="187"/>
      <c r="I290" s="192"/>
      <c r="J290" s="6"/>
    </row>
    <row r="291" customFormat="false" ht="13.2" hidden="false" customHeight="false" outlineLevel="0" collapsed="false">
      <c r="A291" s="184"/>
      <c r="B291" s="185"/>
      <c r="C291" s="185"/>
      <c r="D291" s="185"/>
      <c r="E291" s="185"/>
      <c r="F291" s="185"/>
      <c r="G291" s="186"/>
      <c r="H291" s="187"/>
      <c r="I291" s="192"/>
      <c r="J291" s="6"/>
    </row>
    <row r="292" customFormat="false" ht="13.2" hidden="false" customHeight="false" outlineLevel="0" collapsed="false">
      <c r="A292" s="184"/>
      <c r="B292" s="185"/>
      <c r="C292" s="185"/>
      <c r="D292" s="185"/>
      <c r="E292" s="185"/>
      <c r="F292" s="185"/>
      <c r="G292" s="186"/>
      <c r="H292" s="187"/>
      <c r="I292" s="192"/>
      <c r="J292" s="6"/>
    </row>
    <row r="293" customFormat="false" ht="13.2" hidden="false" customHeight="false" outlineLevel="0" collapsed="false">
      <c r="A293" s="184"/>
      <c r="B293" s="185"/>
      <c r="C293" s="185"/>
      <c r="D293" s="185"/>
      <c r="E293" s="185"/>
      <c r="F293" s="185"/>
      <c r="G293" s="186"/>
      <c r="H293" s="187"/>
      <c r="I293" s="192"/>
      <c r="J293" s="6"/>
    </row>
    <row r="294" customFormat="false" ht="13.2" hidden="false" customHeight="false" outlineLevel="0" collapsed="false">
      <c r="A294" s="184"/>
      <c r="B294" s="185"/>
      <c r="C294" s="185"/>
      <c r="D294" s="185"/>
      <c r="E294" s="185"/>
      <c r="F294" s="185"/>
      <c r="G294" s="186"/>
      <c r="H294" s="187"/>
      <c r="I294" s="192"/>
      <c r="J294" s="6"/>
    </row>
    <row r="295" customFormat="false" ht="13.2" hidden="false" customHeight="false" outlineLevel="0" collapsed="false">
      <c r="A295" s="184"/>
      <c r="B295" s="185"/>
      <c r="C295" s="185"/>
      <c r="D295" s="185"/>
      <c r="E295" s="185"/>
      <c r="F295" s="185"/>
      <c r="G295" s="186"/>
      <c r="H295" s="187"/>
      <c r="I295" s="192"/>
      <c r="J295" s="6"/>
    </row>
    <row r="296" customFormat="false" ht="13.2" hidden="false" customHeight="false" outlineLevel="0" collapsed="false">
      <c r="A296" s="184"/>
      <c r="B296" s="185"/>
      <c r="C296" s="185"/>
      <c r="D296" s="185"/>
      <c r="E296" s="185"/>
      <c r="F296" s="185"/>
      <c r="G296" s="186"/>
      <c r="H296" s="187"/>
      <c r="I296" s="192"/>
      <c r="J296" s="6"/>
    </row>
    <row r="297" customFormat="false" ht="13.2" hidden="false" customHeight="false" outlineLevel="0" collapsed="false">
      <c r="A297" s="184"/>
      <c r="B297" s="185"/>
      <c r="C297" s="185"/>
      <c r="D297" s="185"/>
      <c r="E297" s="185"/>
      <c r="F297" s="185"/>
      <c r="G297" s="186"/>
      <c r="H297" s="187"/>
      <c r="I297" s="192"/>
      <c r="J297" s="6"/>
    </row>
    <row r="298" customFormat="false" ht="13.2" hidden="false" customHeight="false" outlineLevel="0" collapsed="false">
      <c r="A298" s="184"/>
      <c r="B298" s="185"/>
      <c r="C298" s="185"/>
      <c r="D298" s="185"/>
      <c r="E298" s="185"/>
      <c r="F298" s="185"/>
      <c r="G298" s="186"/>
      <c r="H298" s="187"/>
      <c r="I298" s="192"/>
      <c r="J298" s="6"/>
    </row>
    <row r="299" customFormat="false" ht="13.2" hidden="false" customHeight="false" outlineLevel="0" collapsed="false">
      <c r="A299" s="184"/>
      <c r="B299" s="185"/>
      <c r="C299" s="185"/>
      <c r="D299" s="185"/>
      <c r="E299" s="185"/>
      <c r="F299" s="185"/>
      <c r="G299" s="186"/>
      <c r="H299" s="187"/>
      <c r="I299" s="192"/>
      <c r="J299" s="6"/>
    </row>
    <row r="300" customFormat="false" ht="13.2" hidden="false" customHeight="false" outlineLevel="0" collapsed="false">
      <c r="A300" s="184"/>
      <c r="B300" s="185"/>
      <c r="C300" s="185"/>
      <c r="D300" s="185"/>
      <c r="E300" s="185"/>
      <c r="F300" s="185"/>
      <c r="G300" s="186"/>
      <c r="H300" s="187"/>
    </row>
    <row r="301" customFormat="false" ht="13.2" hidden="false" customHeight="false" outlineLevel="0" collapsed="false">
      <c r="A301" s="184"/>
      <c r="B301" s="185"/>
      <c r="C301" s="185"/>
      <c r="D301" s="185"/>
      <c r="E301" s="185"/>
      <c r="F301" s="185"/>
      <c r="G301" s="186"/>
      <c r="H301" s="187"/>
    </row>
    <row r="302" customFormat="false" ht="13.2" hidden="false" customHeight="false" outlineLevel="0" collapsed="false">
      <c r="A302" s="184"/>
      <c r="B302" s="185"/>
      <c r="C302" s="185"/>
      <c r="D302" s="185"/>
      <c r="E302" s="185"/>
      <c r="F302" s="185"/>
      <c r="G302" s="186"/>
      <c r="H302" s="187"/>
    </row>
    <row r="303" customFormat="false" ht="13.2" hidden="false" customHeight="false" outlineLevel="0" collapsed="false">
      <c r="A303" s="184"/>
      <c r="B303" s="185"/>
      <c r="C303" s="185"/>
      <c r="D303" s="185"/>
      <c r="E303" s="185"/>
      <c r="F303" s="185"/>
      <c r="G303" s="186"/>
      <c r="H303" s="187"/>
    </row>
    <row r="304" customFormat="false" ht="13.2" hidden="false" customHeight="false" outlineLevel="0" collapsed="false">
      <c r="A304" s="184"/>
      <c r="B304" s="185"/>
      <c r="C304" s="185"/>
      <c r="D304" s="185"/>
      <c r="E304" s="185"/>
      <c r="F304" s="185"/>
      <c r="G304" s="186"/>
      <c r="H304" s="187"/>
    </row>
    <row r="305" customFormat="false" ht="13.2" hidden="false" customHeight="false" outlineLevel="0" collapsed="false">
      <c r="A305" s="184"/>
      <c r="B305" s="185"/>
      <c r="C305" s="185"/>
      <c r="D305" s="185"/>
      <c r="E305" s="185"/>
      <c r="F305" s="185"/>
      <c r="G305" s="186"/>
      <c r="H305" s="187"/>
    </row>
    <row r="306" customFormat="false" ht="13.2" hidden="false" customHeight="false" outlineLevel="0" collapsed="false">
      <c r="A306" s="184"/>
      <c r="B306" s="185"/>
      <c r="C306" s="185"/>
      <c r="D306" s="185"/>
      <c r="E306" s="185"/>
      <c r="F306" s="185"/>
      <c r="G306" s="186"/>
      <c r="H306" s="187"/>
    </row>
    <row r="307" customFormat="false" ht="13.2" hidden="false" customHeight="false" outlineLevel="0" collapsed="false">
      <c r="A307" s="184"/>
      <c r="B307" s="185"/>
      <c r="C307" s="185"/>
      <c r="D307" s="185"/>
      <c r="E307" s="185"/>
      <c r="F307" s="185"/>
      <c r="G307" s="186"/>
      <c r="H307" s="187"/>
    </row>
    <row r="308" customFormat="false" ht="13.2" hidden="false" customHeight="false" outlineLevel="0" collapsed="false">
      <c r="A308" s="184"/>
      <c r="B308" s="185"/>
      <c r="C308" s="185"/>
      <c r="D308" s="185"/>
      <c r="E308" s="185"/>
      <c r="F308" s="185"/>
      <c r="G308" s="186"/>
      <c r="H308" s="187"/>
    </row>
    <row r="309" customFormat="false" ht="13.2" hidden="false" customHeight="false" outlineLevel="0" collapsed="false">
      <c r="A309" s="184"/>
      <c r="B309" s="185"/>
      <c r="C309" s="185"/>
      <c r="D309" s="185"/>
      <c r="E309" s="185"/>
      <c r="F309" s="185"/>
      <c r="G309" s="186"/>
      <c r="H309" s="187"/>
    </row>
    <row r="310" customFormat="false" ht="13.2" hidden="false" customHeight="false" outlineLevel="0" collapsed="false">
      <c r="A310" s="184"/>
      <c r="B310" s="185"/>
      <c r="C310" s="185"/>
      <c r="D310" s="185"/>
      <c r="E310" s="185"/>
      <c r="F310" s="185"/>
      <c r="G310" s="186"/>
      <c r="H310" s="187"/>
    </row>
    <row r="311" customFormat="false" ht="13.2" hidden="false" customHeight="false" outlineLevel="0" collapsed="false">
      <c r="A311" s="184"/>
      <c r="B311" s="185"/>
      <c r="C311" s="185"/>
      <c r="D311" s="185"/>
      <c r="E311" s="185"/>
      <c r="F311" s="185"/>
      <c r="G311" s="186"/>
      <c r="H311" s="187"/>
    </row>
    <row r="312" customFormat="false" ht="13.2" hidden="false" customHeight="false" outlineLevel="0" collapsed="false">
      <c r="A312" s="184"/>
      <c r="B312" s="185"/>
      <c r="C312" s="185"/>
      <c r="D312" s="185"/>
      <c r="E312" s="185"/>
      <c r="F312" s="185"/>
      <c r="G312" s="186"/>
      <c r="H312" s="187"/>
    </row>
    <row r="313" customFormat="false" ht="13.2" hidden="false" customHeight="false" outlineLevel="0" collapsed="false">
      <c r="A313" s="184"/>
      <c r="B313" s="185"/>
      <c r="C313" s="185"/>
      <c r="D313" s="185"/>
      <c r="E313" s="185"/>
      <c r="F313" s="185"/>
      <c r="G313" s="186"/>
      <c r="H313" s="187"/>
    </row>
    <row r="314" customFormat="false" ht="13.2" hidden="false" customHeight="false" outlineLevel="0" collapsed="false">
      <c r="A314" s="184"/>
      <c r="B314" s="185"/>
      <c r="C314" s="185"/>
      <c r="D314" s="185"/>
      <c r="E314" s="185"/>
      <c r="F314" s="185"/>
      <c r="G314" s="186"/>
      <c r="H314" s="187"/>
    </row>
    <row r="315" customFormat="false" ht="13.2" hidden="false" customHeight="false" outlineLevel="0" collapsed="false">
      <c r="A315" s="184"/>
      <c r="B315" s="185"/>
      <c r="C315" s="185"/>
      <c r="D315" s="185"/>
      <c r="E315" s="185"/>
      <c r="F315" s="185"/>
      <c r="G315" s="186"/>
      <c r="H315" s="187"/>
    </row>
    <row r="316" customFormat="false" ht="13.2" hidden="false" customHeight="false" outlineLevel="0" collapsed="false">
      <c r="A316" s="184"/>
      <c r="B316" s="185"/>
      <c r="C316" s="185"/>
      <c r="D316" s="185"/>
      <c r="E316" s="185"/>
      <c r="F316" s="185"/>
      <c r="G316" s="186"/>
      <c r="H316" s="187"/>
    </row>
    <row r="317" customFormat="false" ht="13.2" hidden="false" customHeight="false" outlineLevel="0" collapsed="false">
      <c r="A317" s="184"/>
      <c r="B317" s="185"/>
      <c r="C317" s="185"/>
      <c r="D317" s="185"/>
      <c r="E317" s="185"/>
      <c r="F317" s="185"/>
      <c r="G317" s="186"/>
      <c r="H317" s="187"/>
    </row>
    <row r="318" customFormat="false" ht="13.2" hidden="false" customHeight="false" outlineLevel="0" collapsed="false">
      <c r="A318" s="184"/>
      <c r="B318" s="185"/>
      <c r="C318" s="185"/>
      <c r="D318" s="185"/>
      <c r="E318" s="185"/>
      <c r="F318" s="185"/>
      <c r="G318" s="186"/>
      <c r="H318" s="187"/>
    </row>
    <row r="319" customFormat="false" ht="13.2" hidden="false" customHeight="false" outlineLevel="0" collapsed="false">
      <c r="A319" s="184"/>
      <c r="B319" s="185"/>
      <c r="C319" s="185"/>
      <c r="D319" s="185"/>
      <c r="E319" s="185"/>
      <c r="F319" s="185"/>
      <c r="G319" s="186"/>
      <c r="H319" s="187"/>
    </row>
    <row r="320" customFormat="false" ht="13.2" hidden="false" customHeight="false" outlineLevel="0" collapsed="false">
      <c r="A320" s="184"/>
      <c r="B320" s="185"/>
      <c r="C320" s="185"/>
      <c r="D320" s="185"/>
      <c r="E320" s="185"/>
      <c r="F320" s="185"/>
      <c r="G320" s="186"/>
      <c r="H320" s="187"/>
    </row>
    <row r="321" customFormat="false" ht="13.2" hidden="false" customHeight="false" outlineLevel="0" collapsed="false">
      <c r="A321" s="184"/>
      <c r="B321" s="185"/>
      <c r="C321" s="185"/>
      <c r="D321" s="185"/>
      <c r="E321" s="185"/>
      <c r="F321" s="185"/>
      <c r="G321" s="186"/>
      <c r="H321" s="187"/>
    </row>
    <row r="322" customFormat="false" ht="13.2" hidden="false" customHeight="false" outlineLevel="0" collapsed="false">
      <c r="A322" s="184"/>
      <c r="B322" s="185"/>
      <c r="C322" s="185"/>
      <c r="D322" s="185"/>
      <c r="E322" s="185"/>
      <c r="F322" s="185"/>
      <c r="G322" s="186"/>
      <c r="H322" s="187"/>
    </row>
    <row r="323" customFormat="false" ht="13.2" hidden="false" customHeight="false" outlineLevel="0" collapsed="false">
      <c r="A323" s="184"/>
      <c r="B323" s="185"/>
      <c r="C323" s="185"/>
      <c r="D323" s="185"/>
      <c r="E323" s="185"/>
      <c r="F323" s="185"/>
      <c r="G323" s="186"/>
      <c r="H323" s="187"/>
    </row>
    <row r="324" customFormat="false" ht="13.2" hidden="false" customHeight="false" outlineLevel="0" collapsed="false">
      <c r="A324" s="184"/>
      <c r="B324" s="185"/>
      <c r="C324" s="185"/>
      <c r="D324" s="185"/>
      <c r="E324" s="185"/>
      <c r="F324" s="185"/>
      <c r="G324" s="186"/>
      <c r="H324" s="187"/>
    </row>
    <row r="325" customFormat="false" ht="13.2" hidden="false" customHeight="false" outlineLevel="0" collapsed="false">
      <c r="A325" s="184"/>
      <c r="B325" s="185"/>
      <c r="C325" s="185"/>
      <c r="D325" s="185"/>
      <c r="E325" s="185"/>
      <c r="F325" s="185"/>
      <c r="G325" s="186"/>
      <c r="H325" s="187"/>
    </row>
    <row r="326" customFormat="false" ht="13.2" hidden="false" customHeight="false" outlineLevel="0" collapsed="false">
      <c r="A326" s="184"/>
      <c r="B326" s="185"/>
      <c r="C326" s="185"/>
      <c r="D326" s="185"/>
      <c r="E326" s="185"/>
      <c r="F326" s="185"/>
      <c r="G326" s="186"/>
      <c r="H326" s="187"/>
    </row>
    <row r="327" customFormat="false" ht="13.2" hidden="false" customHeight="false" outlineLevel="0" collapsed="false">
      <c r="A327" s="184"/>
      <c r="B327" s="185"/>
      <c r="C327" s="185"/>
      <c r="D327" s="185"/>
      <c r="E327" s="185"/>
      <c r="F327" s="185"/>
      <c r="G327" s="186"/>
      <c r="H327" s="187"/>
    </row>
    <row r="328" customFormat="false" ht="13.2" hidden="false" customHeight="false" outlineLevel="0" collapsed="false">
      <c r="A328" s="184"/>
      <c r="B328" s="185"/>
      <c r="C328" s="185"/>
      <c r="D328" s="185"/>
      <c r="E328" s="185"/>
      <c r="F328" s="185"/>
      <c r="G328" s="186"/>
      <c r="H328" s="187"/>
    </row>
    <row r="329" customFormat="false" ht="13.2" hidden="false" customHeight="false" outlineLevel="0" collapsed="false">
      <c r="A329" s="184"/>
      <c r="B329" s="185"/>
      <c r="C329" s="185"/>
      <c r="D329" s="185"/>
      <c r="E329" s="185"/>
      <c r="F329" s="185"/>
      <c r="G329" s="186"/>
      <c r="H329" s="187"/>
    </row>
    <row r="330" customFormat="false" ht="13.2" hidden="false" customHeight="false" outlineLevel="0" collapsed="false">
      <c r="A330" s="184"/>
      <c r="B330" s="185"/>
      <c r="C330" s="185"/>
      <c r="D330" s="185"/>
      <c r="E330" s="185"/>
      <c r="F330" s="185"/>
      <c r="G330" s="186"/>
      <c r="H330" s="187"/>
    </row>
    <row r="331" customFormat="false" ht="13.2" hidden="false" customHeight="false" outlineLevel="0" collapsed="false">
      <c r="A331" s="184"/>
      <c r="B331" s="185"/>
      <c r="C331" s="185"/>
      <c r="D331" s="185"/>
      <c r="E331" s="185"/>
      <c r="F331" s="185"/>
      <c r="G331" s="186"/>
      <c r="H331" s="187"/>
    </row>
    <row r="332" customFormat="false" ht="13.2" hidden="false" customHeight="false" outlineLevel="0" collapsed="false">
      <c r="A332" s="184"/>
      <c r="B332" s="185"/>
      <c r="C332" s="185"/>
      <c r="D332" s="185"/>
      <c r="E332" s="185"/>
      <c r="F332" s="185"/>
      <c r="G332" s="186"/>
      <c r="H332" s="187"/>
    </row>
    <row r="333" customFormat="false" ht="13.2" hidden="false" customHeight="false" outlineLevel="0" collapsed="false">
      <c r="A333" s="184"/>
      <c r="B333" s="185"/>
      <c r="C333" s="185"/>
      <c r="D333" s="185"/>
      <c r="E333" s="185"/>
      <c r="F333" s="185"/>
      <c r="G333" s="186"/>
      <c r="H333" s="187"/>
    </row>
    <row r="334" customFormat="false" ht="13.2" hidden="false" customHeight="false" outlineLevel="0" collapsed="false">
      <c r="A334" s="184"/>
      <c r="B334" s="185"/>
      <c r="C334" s="185"/>
      <c r="D334" s="185"/>
      <c r="E334" s="185"/>
      <c r="F334" s="185"/>
      <c r="G334" s="186"/>
      <c r="H334" s="187"/>
    </row>
    <row r="335" customFormat="false" ht="13.2" hidden="false" customHeight="false" outlineLevel="0" collapsed="false">
      <c r="A335" s="184"/>
      <c r="B335" s="185"/>
      <c r="C335" s="185"/>
      <c r="D335" s="185"/>
      <c r="E335" s="185"/>
      <c r="F335" s="185"/>
      <c r="G335" s="186"/>
      <c r="H335" s="187"/>
    </row>
    <row r="336" customFormat="false" ht="13.2" hidden="false" customHeight="false" outlineLevel="0" collapsed="false">
      <c r="A336" s="184"/>
      <c r="B336" s="185"/>
      <c r="C336" s="185"/>
      <c r="D336" s="185"/>
      <c r="E336" s="185"/>
      <c r="F336" s="185"/>
      <c r="G336" s="186"/>
      <c r="H336" s="187"/>
    </row>
    <row r="337" customFormat="false" ht="13.2" hidden="false" customHeight="false" outlineLevel="0" collapsed="false">
      <c r="A337" s="184"/>
      <c r="B337" s="185"/>
      <c r="C337" s="185"/>
      <c r="D337" s="185"/>
      <c r="E337" s="185"/>
      <c r="F337" s="185"/>
      <c r="G337" s="186"/>
      <c r="H337" s="187"/>
    </row>
    <row r="338" customFormat="false" ht="13.2" hidden="false" customHeight="false" outlineLevel="0" collapsed="false">
      <c r="A338" s="184"/>
      <c r="B338" s="185"/>
      <c r="C338" s="185"/>
      <c r="D338" s="185"/>
      <c r="E338" s="185"/>
      <c r="F338" s="185"/>
      <c r="G338" s="186"/>
      <c r="H338" s="187"/>
    </row>
    <row r="339" customFormat="false" ht="13.2" hidden="false" customHeight="false" outlineLevel="0" collapsed="false">
      <c r="A339" s="184"/>
      <c r="B339" s="185"/>
      <c r="C339" s="185"/>
      <c r="D339" s="185"/>
      <c r="E339" s="185"/>
      <c r="F339" s="185"/>
      <c r="G339" s="186"/>
      <c r="H339" s="187"/>
    </row>
    <row r="340" customFormat="false" ht="13.2" hidden="false" customHeight="false" outlineLevel="0" collapsed="false">
      <c r="A340" s="184"/>
      <c r="B340" s="185"/>
      <c r="C340" s="185"/>
      <c r="D340" s="185"/>
      <c r="E340" s="185"/>
      <c r="F340" s="185"/>
      <c r="G340" s="186"/>
      <c r="H340" s="187"/>
    </row>
    <row r="341" customFormat="false" ht="13.2" hidden="false" customHeight="false" outlineLevel="0" collapsed="false">
      <c r="A341" s="184"/>
      <c r="B341" s="185"/>
      <c r="C341" s="185"/>
      <c r="D341" s="185"/>
      <c r="E341" s="185"/>
      <c r="F341" s="185"/>
      <c r="G341" s="186"/>
      <c r="H341" s="187"/>
    </row>
    <row r="342" customFormat="false" ht="13.2" hidden="false" customHeight="false" outlineLevel="0" collapsed="false">
      <c r="A342" s="184"/>
      <c r="B342" s="185"/>
      <c r="C342" s="185"/>
      <c r="D342" s="185"/>
      <c r="E342" s="185"/>
      <c r="F342" s="185"/>
      <c r="G342" s="186"/>
      <c r="H342" s="187"/>
    </row>
    <row r="343" customFormat="false" ht="13.2" hidden="false" customHeight="false" outlineLevel="0" collapsed="false">
      <c r="A343" s="184"/>
      <c r="B343" s="185"/>
      <c r="C343" s="185"/>
      <c r="D343" s="185"/>
      <c r="E343" s="185"/>
      <c r="F343" s="185"/>
      <c r="G343" s="186"/>
      <c r="H343" s="187"/>
    </row>
    <row r="344" customFormat="false" ht="13.2" hidden="false" customHeight="false" outlineLevel="0" collapsed="false">
      <c r="A344" s="184"/>
      <c r="B344" s="185"/>
      <c r="C344" s="185"/>
      <c r="D344" s="185"/>
      <c r="E344" s="185"/>
      <c r="F344" s="185"/>
      <c r="G344" s="186"/>
      <c r="H344" s="187"/>
    </row>
    <row r="345" customFormat="false" ht="13.2" hidden="false" customHeight="false" outlineLevel="0" collapsed="false">
      <c r="A345" s="184"/>
      <c r="B345" s="185"/>
      <c r="C345" s="185"/>
      <c r="D345" s="185"/>
      <c r="E345" s="185"/>
      <c r="F345" s="185"/>
      <c r="G345" s="186"/>
      <c r="H345" s="187"/>
    </row>
    <row r="346" customFormat="false" ht="13.2" hidden="false" customHeight="false" outlineLevel="0" collapsed="false">
      <c r="A346" s="184"/>
      <c r="B346" s="185"/>
      <c r="C346" s="185"/>
      <c r="D346" s="185"/>
      <c r="E346" s="185"/>
      <c r="F346" s="185"/>
      <c r="G346" s="186"/>
      <c r="H346" s="187"/>
    </row>
    <row r="347" customFormat="false" ht="13.2" hidden="false" customHeight="false" outlineLevel="0" collapsed="false">
      <c r="A347" s="184"/>
      <c r="B347" s="185"/>
      <c r="C347" s="185"/>
      <c r="D347" s="185"/>
      <c r="E347" s="185"/>
      <c r="F347" s="185"/>
      <c r="G347" s="186"/>
      <c r="H347" s="187"/>
    </row>
    <row r="348" customFormat="false" ht="13.2" hidden="false" customHeight="false" outlineLevel="0" collapsed="false">
      <c r="A348" s="184"/>
      <c r="B348" s="185"/>
      <c r="C348" s="185"/>
      <c r="D348" s="185"/>
      <c r="E348" s="185"/>
      <c r="F348" s="185"/>
      <c r="G348" s="186"/>
      <c r="H348" s="187"/>
    </row>
    <row r="349" customFormat="false" ht="13.2" hidden="false" customHeight="false" outlineLevel="0" collapsed="false">
      <c r="A349" s="184"/>
      <c r="B349" s="185"/>
      <c r="C349" s="185"/>
      <c r="D349" s="185"/>
      <c r="E349" s="185"/>
      <c r="F349" s="185"/>
      <c r="G349" s="186"/>
      <c r="H349" s="187"/>
    </row>
    <row r="350" customFormat="false" ht="13.2" hidden="false" customHeight="false" outlineLevel="0" collapsed="false">
      <c r="A350" s="189"/>
      <c r="B350" s="191"/>
      <c r="C350" s="191"/>
      <c r="D350" s="191"/>
      <c r="E350" s="185"/>
      <c r="F350" s="185"/>
      <c r="G350" s="186"/>
      <c r="H350" s="187"/>
    </row>
    <row r="351" customFormat="false" ht="13.2" hidden="false" customHeight="false" outlineLevel="0" collapsed="false">
      <c r="A351" s="189"/>
      <c r="B351" s="191"/>
      <c r="C351" s="191"/>
      <c r="D351" s="191"/>
      <c r="E351" s="185"/>
      <c r="F351" s="185"/>
      <c r="G351" s="186"/>
      <c r="H351" s="187"/>
    </row>
    <row r="352" customFormat="false" ht="13.2" hidden="false" customHeight="false" outlineLevel="0" collapsed="false">
      <c r="A352" s="184"/>
      <c r="B352" s="185"/>
      <c r="C352" s="185"/>
      <c r="D352" s="185"/>
      <c r="E352" s="185"/>
      <c r="F352" s="185"/>
      <c r="G352" s="186"/>
      <c r="H352" s="187"/>
    </row>
    <row r="353" customFormat="false" ht="13.2" hidden="false" customHeight="false" outlineLevel="0" collapsed="false">
      <c r="A353" s="184"/>
      <c r="B353" s="185"/>
      <c r="C353" s="185"/>
      <c r="D353" s="185"/>
      <c r="E353" s="185"/>
      <c r="F353" s="185"/>
      <c r="G353" s="186"/>
      <c r="H353" s="187"/>
    </row>
    <row r="354" customFormat="false" ht="13.2" hidden="false" customHeight="false" outlineLevel="0" collapsed="false">
      <c r="A354" s="184"/>
      <c r="B354" s="185"/>
      <c r="C354" s="185"/>
      <c r="D354" s="185"/>
      <c r="E354" s="185"/>
      <c r="F354" s="185"/>
      <c r="G354" s="186"/>
      <c r="H354" s="187"/>
    </row>
    <row r="355" customFormat="false" ht="13.2" hidden="false" customHeight="false" outlineLevel="0" collapsed="false">
      <c r="A355" s="184"/>
      <c r="B355" s="185"/>
      <c r="C355" s="185"/>
      <c r="D355" s="185"/>
      <c r="E355" s="185"/>
      <c r="F355" s="185"/>
      <c r="G355" s="186"/>
      <c r="H355" s="187"/>
    </row>
    <row r="356" customFormat="false" ht="13.2" hidden="false" customHeight="false" outlineLevel="0" collapsed="false">
      <c r="A356" s="184"/>
      <c r="B356" s="185"/>
      <c r="C356" s="185"/>
      <c r="D356" s="185"/>
      <c r="E356" s="185"/>
      <c r="F356" s="185"/>
      <c r="G356" s="186"/>
      <c r="H356" s="187"/>
    </row>
    <row r="357" customFormat="false" ht="13.2" hidden="false" customHeight="false" outlineLevel="0" collapsed="false">
      <c r="A357" s="184"/>
      <c r="B357" s="185"/>
      <c r="C357" s="185"/>
      <c r="D357" s="185"/>
      <c r="E357" s="185"/>
      <c r="F357" s="185"/>
      <c r="G357" s="186"/>
      <c r="H357" s="187"/>
    </row>
    <row r="358" customFormat="false" ht="13.2" hidden="false" customHeight="false" outlineLevel="0" collapsed="false">
      <c r="A358" s="184"/>
      <c r="B358" s="185"/>
      <c r="C358" s="185"/>
      <c r="D358" s="185"/>
      <c r="E358" s="185"/>
      <c r="F358" s="185"/>
      <c r="G358" s="186"/>
      <c r="H358" s="187"/>
    </row>
    <row r="359" customFormat="false" ht="13.2" hidden="false" customHeight="false" outlineLevel="0" collapsed="false">
      <c r="A359" s="184"/>
      <c r="B359" s="185"/>
      <c r="C359" s="185"/>
      <c r="D359" s="185"/>
      <c r="E359" s="185"/>
      <c r="F359" s="185"/>
      <c r="G359" s="186"/>
      <c r="H359" s="187"/>
    </row>
    <row r="360" customFormat="false" ht="13.2" hidden="false" customHeight="false" outlineLevel="0" collapsed="false">
      <c r="A360" s="184"/>
      <c r="B360" s="185"/>
      <c r="C360" s="185"/>
      <c r="D360" s="185"/>
      <c r="E360" s="185"/>
      <c r="F360" s="185"/>
      <c r="G360" s="186"/>
      <c r="H360" s="187"/>
    </row>
    <row r="361" customFormat="false" ht="13.2" hidden="false" customHeight="false" outlineLevel="0" collapsed="false">
      <c r="A361" s="184"/>
      <c r="B361" s="185"/>
      <c r="C361" s="185"/>
      <c r="D361" s="185"/>
      <c r="E361" s="185"/>
      <c r="F361" s="185"/>
      <c r="G361" s="186"/>
      <c r="H361" s="187"/>
    </row>
    <row r="362" customFormat="false" ht="13.2" hidden="false" customHeight="false" outlineLevel="0" collapsed="false">
      <c r="A362" s="184"/>
      <c r="B362" s="185"/>
      <c r="C362" s="185"/>
      <c r="D362" s="185"/>
      <c r="E362" s="185"/>
      <c r="F362" s="185"/>
      <c r="G362" s="186"/>
      <c r="H362" s="187"/>
    </row>
    <row r="363" customFormat="false" ht="13.2" hidden="false" customHeight="false" outlineLevel="0" collapsed="false">
      <c r="A363" s="184"/>
      <c r="B363" s="185"/>
      <c r="C363" s="185"/>
      <c r="D363" s="185"/>
      <c r="E363" s="185"/>
      <c r="F363" s="185"/>
      <c r="G363" s="186"/>
      <c r="H363" s="187"/>
    </row>
    <row r="364" customFormat="false" ht="13.2" hidden="false" customHeight="false" outlineLevel="0" collapsed="false">
      <c r="A364" s="184"/>
      <c r="B364" s="185"/>
      <c r="C364" s="185"/>
      <c r="D364" s="185"/>
      <c r="E364" s="185"/>
      <c r="F364" s="185"/>
      <c r="G364" s="186"/>
      <c r="H364" s="187"/>
    </row>
    <row r="365" customFormat="false" ht="13.2" hidden="false" customHeight="false" outlineLevel="0" collapsed="false">
      <c r="A365" s="184"/>
      <c r="B365" s="185"/>
      <c r="C365" s="185"/>
      <c r="D365" s="185"/>
      <c r="E365" s="185"/>
      <c r="F365" s="185"/>
      <c r="G365" s="186"/>
      <c r="H365" s="187"/>
    </row>
    <row r="366" customFormat="false" ht="13.2" hidden="false" customHeight="false" outlineLevel="0" collapsed="false">
      <c r="A366" s="184"/>
      <c r="B366" s="185"/>
      <c r="C366" s="185"/>
      <c r="D366" s="185"/>
      <c r="E366" s="185"/>
      <c r="F366" s="185"/>
      <c r="G366" s="186"/>
      <c r="H366" s="187"/>
    </row>
    <row r="367" customFormat="false" ht="13.2" hidden="false" customHeight="false" outlineLevel="0" collapsed="false">
      <c r="A367" s="184"/>
      <c r="B367" s="185"/>
      <c r="C367" s="185"/>
      <c r="D367" s="185"/>
      <c r="E367" s="185"/>
      <c r="F367" s="185"/>
      <c r="G367" s="186"/>
      <c r="H367" s="187"/>
    </row>
    <row r="368" customFormat="false" ht="13.2" hidden="false" customHeight="false" outlineLevel="0" collapsed="false">
      <c r="A368" s="184"/>
      <c r="B368" s="185"/>
      <c r="C368" s="185"/>
      <c r="D368" s="185"/>
      <c r="E368" s="185"/>
      <c r="F368" s="185"/>
      <c r="G368" s="186"/>
      <c r="H368" s="187"/>
    </row>
    <row r="369" customFormat="false" ht="13.2" hidden="false" customHeight="false" outlineLevel="0" collapsed="false">
      <c r="A369" s="184"/>
      <c r="B369" s="185"/>
      <c r="C369" s="185"/>
      <c r="D369" s="185"/>
      <c r="E369" s="185"/>
      <c r="F369" s="185"/>
      <c r="G369" s="186"/>
      <c r="H369" s="187"/>
    </row>
    <row r="370" customFormat="false" ht="13.2" hidden="false" customHeight="false" outlineLevel="0" collapsed="false">
      <c r="A370" s="184"/>
      <c r="B370" s="185"/>
      <c r="C370" s="185"/>
      <c r="D370" s="185"/>
      <c r="E370" s="185"/>
      <c r="F370" s="185"/>
      <c r="G370" s="186"/>
      <c r="H370" s="187"/>
    </row>
    <row r="371" customFormat="false" ht="13.2" hidden="false" customHeight="false" outlineLevel="0" collapsed="false">
      <c r="A371" s="184"/>
      <c r="B371" s="185"/>
      <c r="C371" s="185"/>
      <c r="D371" s="185"/>
      <c r="E371" s="185"/>
      <c r="F371" s="185"/>
      <c r="G371" s="186"/>
      <c r="H371" s="187"/>
    </row>
    <row r="372" customFormat="false" ht="13.2" hidden="false" customHeight="false" outlineLevel="0" collapsed="false">
      <c r="A372" s="184"/>
      <c r="B372" s="185"/>
      <c r="C372" s="185"/>
      <c r="D372" s="185"/>
      <c r="E372" s="185"/>
      <c r="F372" s="185"/>
      <c r="G372" s="186"/>
      <c r="H372" s="187"/>
    </row>
    <row r="373" customFormat="false" ht="13.2" hidden="false" customHeight="false" outlineLevel="0" collapsed="false">
      <c r="A373" s="184"/>
      <c r="B373" s="185"/>
      <c r="C373" s="185"/>
      <c r="D373" s="185"/>
      <c r="E373" s="185"/>
      <c r="F373" s="185"/>
      <c r="G373" s="186"/>
      <c r="H373" s="187"/>
    </row>
    <row r="374" customFormat="false" ht="13.2" hidden="false" customHeight="false" outlineLevel="0" collapsed="false">
      <c r="A374" s="184"/>
      <c r="B374" s="185"/>
      <c r="C374" s="185"/>
      <c r="D374" s="185"/>
      <c r="E374" s="185"/>
      <c r="F374" s="185"/>
      <c r="G374" s="186"/>
      <c r="H374" s="187"/>
    </row>
  </sheetData>
  <autoFilter ref="A1:I3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2" min="1" style="163" width="6.99"/>
    <col collapsed="false" customWidth="true" hidden="false" outlineLevel="0" max="3" min="3" style="0" width="22.1"/>
    <col collapsed="false" customWidth="true" hidden="false" outlineLevel="0" max="4" min="4" style="0" width="22.43"/>
    <col collapsed="false" customWidth="true" hidden="false" outlineLevel="0" max="5" min="5" style="0" width="26.32"/>
    <col collapsed="false" customWidth="true" hidden="false" outlineLevel="0" max="6" min="6" style="194" width="31.32"/>
    <col collapsed="false" customWidth="true" hidden="false" outlineLevel="0" max="7" min="7" style="121" width="11.1"/>
  </cols>
  <sheetData>
    <row r="1" customFormat="false" ht="13.8" hidden="false" customHeight="false" outlineLevel="0" collapsed="false">
      <c r="D1" s="100"/>
      <c r="E1" s="100"/>
    </row>
    <row r="2" customFormat="false" ht="15.6" hidden="false" customHeight="false" outlineLevel="0" collapsed="false">
      <c r="A2" s="99" t="str">
        <f aca="false">Startlist!$F2</f>
        <v>ES Time Tsooru rahvaralli</v>
      </c>
      <c r="B2" s="99"/>
      <c r="C2" s="99"/>
      <c r="D2" s="99"/>
      <c r="E2" s="99"/>
      <c r="F2" s="99"/>
      <c r="G2" s="99"/>
    </row>
    <row r="3" customFormat="false" ht="13.8" hidden="false" customHeight="false" outlineLevel="0" collapsed="false">
      <c r="A3" s="100" t="str">
        <f aca="false">Startlist!$F3</f>
        <v>15.02.2025</v>
      </c>
      <c r="B3" s="100"/>
      <c r="C3" s="100"/>
      <c r="D3" s="100"/>
      <c r="E3" s="100"/>
      <c r="F3" s="100"/>
      <c r="G3" s="100"/>
    </row>
    <row r="4" customFormat="false" ht="13.8" hidden="false" customHeight="false" outlineLevel="0" collapsed="false">
      <c r="A4" s="100" t="str">
        <f aca="false">Startlist!$F4</f>
        <v>Tsooru</v>
      </c>
      <c r="B4" s="100"/>
      <c r="C4" s="100"/>
      <c r="D4" s="100"/>
      <c r="E4" s="100"/>
      <c r="F4" s="100"/>
      <c r="G4" s="100"/>
    </row>
    <row r="6" customFormat="false" ht="15.6" hidden="false" customHeight="false" outlineLevel="0" collapsed="false">
      <c r="A6" s="101" t="s">
        <v>1869</v>
      </c>
      <c r="M6" s="195"/>
    </row>
    <row r="7" s="171" customFormat="true" ht="15.6" hidden="false" customHeight="false" outlineLevel="0" collapsed="false">
      <c r="A7" s="166" t="s">
        <v>1833</v>
      </c>
      <c r="B7" s="196" t="s">
        <v>14</v>
      </c>
      <c r="C7" s="197" t="s">
        <v>15</v>
      </c>
      <c r="D7" s="198" t="s">
        <v>16</v>
      </c>
      <c r="E7" s="197" t="s">
        <v>18</v>
      </c>
      <c r="F7" s="197" t="s">
        <v>1870</v>
      </c>
      <c r="G7" s="199"/>
      <c r="M7" s="195"/>
    </row>
    <row r="8" customFormat="false" ht="15" hidden="true" customHeight="true" outlineLevel="0" collapsed="false">
      <c r="A8" s="200"/>
      <c r="B8" s="201"/>
      <c r="C8" s="202"/>
      <c r="D8" s="202"/>
      <c r="E8" s="202"/>
      <c r="F8" s="203"/>
      <c r="G8" s="204"/>
      <c r="M8" s="195"/>
    </row>
    <row r="9" customFormat="false" ht="15" hidden="false" customHeight="true" outlineLevel="0" collapsed="false">
      <c r="A9" s="205" t="s">
        <v>1871</v>
      </c>
      <c r="B9" s="26" t="s">
        <v>21</v>
      </c>
      <c r="C9" s="27" t="s">
        <v>1872</v>
      </c>
      <c r="D9" s="206" t="s">
        <v>30</v>
      </c>
      <c r="E9" s="206" t="s">
        <v>31</v>
      </c>
      <c r="F9" s="207" t="s">
        <v>1700</v>
      </c>
      <c r="G9" s="208" t="s">
        <v>1873</v>
      </c>
      <c r="M9" s="195"/>
    </row>
    <row r="10" customFormat="false" ht="15" hidden="false" customHeight="true" outlineLevel="0" collapsed="false">
      <c r="A10" s="205" t="s">
        <v>1874</v>
      </c>
      <c r="B10" s="26" t="s">
        <v>21</v>
      </c>
      <c r="C10" s="27" t="s">
        <v>45</v>
      </c>
      <c r="D10" s="206" t="s">
        <v>46</v>
      </c>
      <c r="E10" s="206" t="s">
        <v>48</v>
      </c>
      <c r="F10" s="207" t="s">
        <v>1700</v>
      </c>
      <c r="G10" s="208" t="s">
        <v>1875</v>
      </c>
      <c r="M10" s="195"/>
    </row>
    <row r="11" customFormat="false" ht="15" hidden="false" customHeight="true" outlineLevel="0" collapsed="false">
      <c r="A11" s="205" t="s">
        <v>1876</v>
      </c>
      <c r="B11" s="26" t="s">
        <v>21</v>
      </c>
      <c r="C11" s="27" t="s">
        <v>1877</v>
      </c>
      <c r="D11" s="206" t="s">
        <v>61</v>
      </c>
      <c r="E11" s="206" t="s">
        <v>26</v>
      </c>
      <c r="F11" s="207" t="s">
        <v>1700</v>
      </c>
      <c r="G11" s="208" t="s">
        <v>1878</v>
      </c>
      <c r="M11" s="195"/>
    </row>
    <row r="12" customFormat="false" ht="15" hidden="false" customHeight="true" outlineLevel="0" collapsed="false">
      <c r="A12" s="205" t="s">
        <v>1879</v>
      </c>
      <c r="B12" s="26" t="s">
        <v>21</v>
      </c>
      <c r="C12" s="27" t="s">
        <v>1842</v>
      </c>
      <c r="D12" s="206" t="s">
        <v>65</v>
      </c>
      <c r="E12" s="206" t="s">
        <v>26</v>
      </c>
      <c r="F12" s="207" t="s">
        <v>1691</v>
      </c>
      <c r="G12" s="208"/>
      <c r="M12" s="195"/>
    </row>
    <row r="13" customFormat="false" ht="15" hidden="false" customHeight="true" outlineLevel="0" collapsed="false">
      <c r="A13" s="205" t="s">
        <v>1880</v>
      </c>
      <c r="B13" s="26" t="s">
        <v>21</v>
      </c>
      <c r="C13" s="27" t="s">
        <v>1881</v>
      </c>
      <c r="D13" s="206" t="s">
        <v>70</v>
      </c>
      <c r="E13" s="206" t="s">
        <v>26</v>
      </c>
      <c r="F13" s="207" t="s">
        <v>1766</v>
      </c>
      <c r="G13" s="208" t="s">
        <v>1882</v>
      </c>
      <c r="M13" s="195"/>
    </row>
    <row r="14" customFormat="false" ht="15" hidden="false" customHeight="true" outlineLevel="0" collapsed="false">
      <c r="A14" s="205" t="s">
        <v>1883</v>
      </c>
      <c r="B14" s="26" t="s">
        <v>21</v>
      </c>
      <c r="C14" s="27" t="s">
        <v>80</v>
      </c>
      <c r="D14" s="206" t="s">
        <v>81</v>
      </c>
      <c r="E14" s="206" t="s">
        <v>48</v>
      </c>
      <c r="F14" s="207" t="s">
        <v>1707</v>
      </c>
      <c r="G14" s="208" t="s">
        <v>1884</v>
      </c>
      <c r="M14" s="195"/>
    </row>
    <row r="15" customFormat="false" ht="15" hidden="false" customHeight="true" outlineLevel="0" collapsed="false">
      <c r="A15" s="205" t="s">
        <v>1885</v>
      </c>
      <c r="B15" s="26" t="s">
        <v>21</v>
      </c>
      <c r="C15" s="27" t="s">
        <v>85</v>
      </c>
      <c r="D15" s="206" t="s">
        <v>86</v>
      </c>
      <c r="E15" s="206" t="s">
        <v>26</v>
      </c>
      <c r="F15" s="207" t="s">
        <v>1707</v>
      </c>
      <c r="G15" s="208" t="s">
        <v>1847</v>
      </c>
      <c r="M15" s="195"/>
    </row>
    <row r="16" customFormat="false" ht="15" hidden="false" customHeight="true" outlineLevel="0" collapsed="false">
      <c r="A16" s="205" t="s">
        <v>1886</v>
      </c>
      <c r="B16" s="26" t="s">
        <v>21</v>
      </c>
      <c r="C16" s="27" t="s">
        <v>152</v>
      </c>
      <c r="D16" s="206" t="s">
        <v>153</v>
      </c>
      <c r="E16" s="206" t="s">
        <v>26</v>
      </c>
      <c r="F16" s="207" t="s">
        <v>1700</v>
      </c>
      <c r="G16" s="208" t="s">
        <v>1887</v>
      </c>
      <c r="M16" s="195"/>
    </row>
    <row r="17" customFormat="false" ht="15" hidden="false" customHeight="true" outlineLevel="0" collapsed="false">
      <c r="A17" s="205" t="s">
        <v>1888</v>
      </c>
      <c r="B17" s="26" t="s">
        <v>238</v>
      </c>
      <c r="C17" s="27" t="s">
        <v>280</v>
      </c>
      <c r="D17" s="206" t="s">
        <v>281</v>
      </c>
      <c r="E17" s="206" t="s">
        <v>282</v>
      </c>
      <c r="F17" s="207" t="s">
        <v>1700</v>
      </c>
      <c r="G17" s="208" t="s">
        <v>1884</v>
      </c>
      <c r="M17" s="195"/>
    </row>
    <row r="18" customFormat="false" ht="15" hidden="false" customHeight="true" outlineLevel="0" collapsed="false">
      <c r="A18" s="205" t="s">
        <v>1889</v>
      </c>
      <c r="B18" s="26" t="s">
        <v>238</v>
      </c>
      <c r="C18" s="27" t="s">
        <v>285</v>
      </c>
      <c r="D18" s="206" t="s">
        <v>286</v>
      </c>
      <c r="E18" s="206" t="s">
        <v>287</v>
      </c>
      <c r="F18" s="207" t="s">
        <v>1669</v>
      </c>
      <c r="G18" s="208"/>
      <c r="M18" s="195"/>
    </row>
    <row r="19" customFormat="false" ht="15" hidden="false" customHeight="true" outlineLevel="0" collapsed="false">
      <c r="A19" s="205" t="s">
        <v>1890</v>
      </c>
      <c r="B19" s="26" t="s">
        <v>173</v>
      </c>
      <c r="C19" s="27" t="s">
        <v>290</v>
      </c>
      <c r="D19" s="206" t="s">
        <v>291</v>
      </c>
      <c r="E19" s="206" t="s">
        <v>202</v>
      </c>
      <c r="F19" s="207" t="s">
        <v>1707</v>
      </c>
      <c r="G19" s="208" t="s">
        <v>1891</v>
      </c>
      <c r="M19" s="195"/>
    </row>
    <row r="20" customFormat="false" ht="15" hidden="false" customHeight="true" outlineLevel="0" collapsed="false">
      <c r="A20" s="205" t="s">
        <v>1892</v>
      </c>
      <c r="B20" s="26" t="s">
        <v>238</v>
      </c>
      <c r="C20" s="27" t="s">
        <v>1893</v>
      </c>
      <c r="D20" s="206" t="s">
        <v>299</v>
      </c>
      <c r="E20" s="206" t="s">
        <v>282</v>
      </c>
      <c r="F20" s="207" t="s">
        <v>1707</v>
      </c>
      <c r="G20" s="208" t="s">
        <v>1894</v>
      </c>
      <c r="M20" s="195"/>
    </row>
    <row r="21" customFormat="false" ht="15" hidden="false" customHeight="true" outlineLevel="0" collapsed="false">
      <c r="A21" s="205" t="s">
        <v>1895</v>
      </c>
      <c r="B21" s="26" t="s">
        <v>161</v>
      </c>
      <c r="C21" s="27" t="s">
        <v>355</v>
      </c>
      <c r="D21" s="206" t="s">
        <v>356</v>
      </c>
      <c r="E21" s="206" t="s">
        <v>358</v>
      </c>
      <c r="F21" s="207" t="s">
        <v>1679</v>
      </c>
      <c r="G21" s="208"/>
      <c r="M21" s="195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0.1"/>
    <col collapsed="false" customWidth="true" hidden="false" outlineLevel="0" max="11" min="2" style="0" width="18.87"/>
  </cols>
  <sheetData>
    <row r="1" customFormat="false" ht="13.8" hidden="false" customHeight="false" outlineLevel="0" collapsed="false">
      <c r="E1" s="98"/>
      <c r="F1" s="98"/>
    </row>
    <row r="2" customFormat="false" ht="15.6" hidden="false" customHeight="false" outlineLevel="0" collapsed="false">
      <c r="E2" s="102" t="str">
        <f aca="false">Startlist!$F2</f>
        <v>ES Time Tsooru rahvaralli</v>
      </c>
      <c r="F2" s="102"/>
    </row>
    <row r="3" customFormat="false" ht="13.8" hidden="false" customHeight="false" outlineLevel="0" collapsed="false">
      <c r="E3" s="98" t="str">
        <f aca="false">Startlist!$F3</f>
        <v>15.02.2025</v>
      </c>
      <c r="F3" s="98"/>
    </row>
    <row r="4" customFormat="false" ht="13.8" hidden="false" customHeight="false" outlineLevel="0" collapsed="false">
      <c r="E4" s="98" t="str">
        <f aca="false">Startlist!$F4</f>
        <v>Tsooru</v>
      </c>
      <c r="F4" s="98"/>
    </row>
    <row r="5" customFormat="false" ht="21" hidden="false" customHeight="true" outlineLevel="0" collapsed="false">
      <c r="A5" s="209" t="s">
        <v>1896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3.2" hidden="false" customHeight="false" outlineLevel="0" collapsed="false">
      <c r="A6" s="210"/>
      <c r="B6" s="121"/>
      <c r="C6" s="121"/>
      <c r="D6" s="121"/>
      <c r="E6" s="121"/>
      <c r="F6" s="121"/>
      <c r="G6" s="121"/>
      <c r="H6" s="121"/>
      <c r="I6" s="121"/>
      <c r="J6" s="211" t="s">
        <v>1897</v>
      </c>
    </row>
    <row r="7" customFormat="false" ht="13.2" hidden="false" customHeight="false" outlineLevel="0" collapsed="false">
      <c r="A7" s="212"/>
      <c r="B7" s="213"/>
      <c r="C7" s="214"/>
      <c r="D7" s="214"/>
      <c r="E7" s="214"/>
      <c r="F7" s="214"/>
      <c r="G7" s="214"/>
      <c r="H7" s="214"/>
      <c r="I7" s="214"/>
      <c r="J7" s="214"/>
    </row>
    <row r="8" customFormat="false" ht="13.2" hidden="false" customHeight="false" outlineLevel="0" collapsed="false">
      <c r="A8" s="215"/>
      <c r="B8" s="216" t="s">
        <v>161</v>
      </c>
      <c r="C8" s="216" t="s">
        <v>173</v>
      </c>
      <c r="D8" s="217" t="s">
        <v>228</v>
      </c>
      <c r="E8" s="217" t="s">
        <v>238</v>
      </c>
      <c r="F8" s="217" t="s">
        <v>223</v>
      </c>
      <c r="G8" s="217" t="s">
        <v>327</v>
      </c>
      <c r="H8" s="217" t="s">
        <v>34</v>
      </c>
      <c r="I8" s="217" t="s">
        <v>21</v>
      </c>
      <c r="J8" s="217" t="s">
        <v>321</v>
      </c>
    </row>
    <row r="9" customFormat="false" ht="13.2" hidden="false" customHeight="false" outlineLevel="0" collapsed="false">
      <c r="A9" s="218" t="s">
        <v>1898</v>
      </c>
      <c r="B9" s="219" t="s">
        <v>462</v>
      </c>
      <c r="C9" s="219" t="s">
        <v>530</v>
      </c>
      <c r="D9" s="219" t="s">
        <v>816</v>
      </c>
      <c r="E9" s="219" t="s">
        <v>932</v>
      </c>
      <c r="F9" s="219" t="s">
        <v>650</v>
      </c>
      <c r="G9" s="219" t="s">
        <v>1586</v>
      </c>
      <c r="H9" s="219" t="s">
        <v>547</v>
      </c>
      <c r="I9" s="219" t="s">
        <v>699</v>
      </c>
      <c r="J9" s="219" t="s">
        <v>602</v>
      </c>
    </row>
    <row r="10" customFormat="false" ht="13.2" hidden="false" customHeight="false" outlineLevel="0" collapsed="false">
      <c r="A10" s="220" t="s">
        <v>1899</v>
      </c>
      <c r="B10" s="221" t="s">
        <v>1900</v>
      </c>
      <c r="C10" s="221" t="s">
        <v>1901</v>
      </c>
      <c r="D10" s="221" t="s">
        <v>1902</v>
      </c>
      <c r="E10" s="221" t="s">
        <v>1903</v>
      </c>
      <c r="F10" s="221" t="s">
        <v>1904</v>
      </c>
      <c r="G10" s="221" t="s">
        <v>1905</v>
      </c>
      <c r="H10" s="221" t="s">
        <v>1906</v>
      </c>
      <c r="I10" s="221" t="s">
        <v>1907</v>
      </c>
      <c r="J10" s="221" t="s">
        <v>1908</v>
      </c>
    </row>
    <row r="11" customFormat="false" ht="13.2" hidden="false" customHeight="false" outlineLevel="0" collapsed="false">
      <c r="A11" s="222" t="s">
        <v>1909</v>
      </c>
      <c r="B11" s="223" t="s">
        <v>1910</v>
      </c>
      <c r="C11" s="223" t="s">
        <v>1911</v>
      </c>
      <c r="D11" s="223" t="s">
        <v>1912</v>
      </c>
      <c r="E11" s="223" t="s">
        <v>1913</v>
      </c>
      <c r="F11" s="223" t="s">
        <v>1914</v>
      </c>
      <c r="G11" s="223" t="s">
        <v>1915</v>
      </c>
      <c r="H11" s="223" t="s">
        <v>1916</v>
      </c>
      <c r="I11" s="223" t="s">
        <v>1917</v>
      </c>
      <c r="J11" s="223" t="s">
        <v>1918</v>
      </c>
    </row>
    <row r="12" customFormat="false" ht="13.2" hidden="false" customHeight="false" outlineLevel="0" collapsed="false">
      <c r="A12" s="218" t="s">
        <v>1867</v>
      </c>
      <c r="B12" s="219" t="s">
        <v>463</v>
      </c>
      <c r="C12" s="219" t="s">
        <v>735</v>
      </c>
      <c r="D12" s="219" t="s">
        <v>817</v>
      </c>
      <c r="E12" s="219" t="s">
        <v>933</v>
      </c>
      <c r="F12" s="219" t="s">
        <v>700</v>
      </c>
      <c r="G12" s="219" t="s">
        <v>1587</v>
      </c>
      <c r="H12" s="219" t="s">
        <v>548</v>
      </c>
      <c r="I12" s="219" t="s">
        <v>828</v>
      </c>
      <c r="J12" s="219" t="s">
        <v>999</v>
      </c>
    </row>
    <row r="13" customFormat="false" ht="13.2" hidden="false" customHeight="false" outlineLevel="0" collapsed="false">
      <c r="A13" s="220" t="s">
        <v>1919</v>
      </c>
      <c r="B13" s="221" t="s">
        <v>1920</v>
      </c>
      <c r="C13" s="221" t="s">
        <v>1921</v>
      </c>
      <c r="D13" s="221" t="s">
        <v>1922</v>
      </c>
      <c r="E13" s="221" t="s">
        <v>1923</v>
      </c>
      <c r="F13" s="221" t="s">
        <v>1924</v>
      </c>
      <c r="G13" s="221" t="s">
        <v>1925</v>
      </c>
      <c r="H13" s="221" t="s">
        <v>1926</v>
      </c>
      <c r="I13" s="221" t="s">
        <v>1927</v>
      </c>
      <c r="J13" s="221" t="s">
        <v>1928</v>
      </c>
    </row>
    <row r="14" customFormat="false" ht="13.2" hidden="false" customHeight="false" outlineLevel="0" collapsed="false">
      <c r="A14" s="222" t="s">
        <v>1929</v>
      </c>
      <c r="B14" s="223" t="s">
        <v>1910</v>
      </c>
      <c r="C14" s="223" t="s">
        <v>1930</v>
      </c>
      <c r="D14" s="223" t="s">
        <v>1912</v>
      </c>
      <c r="E14" s="223" t="s">
        <v>1913</v>
      </c>
      <c r="F14" s="223" t="s">
        <v>1931</v>
      </c>
      <c r="G14" s="223" t="s">
        <v>1915</v>
      </c>
      <c r="H14" s="223" t="s">
        <v>1916</v>
      </c>
      <c r="I14" s="223" t="s">
        <v>1932</v>
      </c>
      <c r="J14" s="223" t="s">
        <v>1918</v>
      </c>
    </row>
    <row r="15" customFormat="false" ht="13.2" hidden="false" customHeight="false" outlineLevel="0" collapsed="false">
      <c r="A15" s="218" t="s">
        <v>1868</v>
      </c>
      <c r="B15" s="219" t="s">
        <v>478</v>
      </c>
      <c r="C15" s="219" t="s">
        <v>532</v>
      </c>
      <c r="D15" s="219" t="s">
        <v>619</v>
      </c>
      <c r="E15" s="219" t="s">
        <v>600</v>
      </c>
      <c r="F15" s="219" t="s">
        <v>565</v>
      </c>
      <c r="G15" s="219" t="s">
        <v>1638</v>
      </c>
      <c r="H15" s="219" t="s">
        <v>549</v>
      </c>
      <c r="I15" s="219" t="s">
        <v>861</v>
      </c>
      <c r="J15" s="219" t="s">
        <v>495</v>
      </c>
    </row>
    <row r="16" customFormat="false" ht="13.2" hidden="false" customHeight="false" outlineLevel="0" collapsed="false">
      <c r="A16" s="220" t="s">
        <v>1933</v>
      </c>
      <c r="B16" s="221" t="s">
        <v>1934</v>
      </c>
      <c r="C16" s="221" t="s">
        <v>1935</v>
      </c>
      <c r="D16" s="221" t="s">
        <v>1936</v>
      </c>
      <c r="E16" s="221" t="s">
        <v>1937</v>
      </c>
      <c r="F16" s="221" t="s">
        <v>1938</v>
      </c>
      <c r="G16" s="221" t="s">
        <v>1939</v>
      </c>
      <c r="H16" s="221" t="s">
        <v>1940</v>
      </c>
      <c r="I16" s="221" t="s">
        <v>1941</v>
      </c>
      <c r="J16" s="221" t="s">
        <v>1942</v>
      </c>
    </row>
    <row r="17" customFormat="false" ht="13.2" hidden="false" customHeight="false" outlineLevel="0" collapsed="false">
      <c r="A17" s="222" t="s">
        <v>1909</v>
      </c>
      <c r="B17" s="223" t="s">
        <v>1943</v>
      </c>
      <c r="C17" s="223" t="s">
        <v>1911</v>
      </c>
      <c r="D17" s="223" t="s">
        <v>1944</v>
      </c>
      <c r="E17" s="223" t="s">
        <v>1945</v>
      </c>
      <c r="F17" s="223" t="s">
        <v>1946</v>
      </c>
      <c r="G17" s="223" t="s">
        <v>1947</v>
      </c>
      <c r="H17" s="223" t="s">
        <v>1916</v>
      </c>
      <c r="I17" s="223" t="s">
        <v>1948</v>
      </c>
      <c r="J17" s="223" t="s">
        <v>1918</v>
      </c>
    </row>
    <row r="18" customFormat="false" ht="13.2" hidden="false" customHeight="false" outlineLevel="0" collapsed="false">
      <c r="A18" s="218" t="s">
        <v>1866</v>
      </c>
      <c r="B18" s="219" t="s">
        <v>465</v>
      </c>
      <c r="C18" s="219" t="s">
        <v>582</v>
      </c>
      <c r="D18" s="219" t="s">
        <v>620</v>
      </c>
      <c r="E18" s="219" t="s">
        <v>846</v>
      </c>
      <c r="F18" s="219" t="s">
        <v>653</v>
      </c>
      <c r="G18" s="219" t="s">
        <v>1588</v>
      </c>
      <c r="H18" s="219" t="s">
        <v>550</v>
      </c>
      <c r="I18" s="219" t="s">
        <v>751</v>
      </c>
      <c r="J18" s="219" t="s">
        <v>719</v>
      </c>
    </row>
    <row r="19" customFormat="false" ht="13.2" hidden="false" customHeight="false" outlineLevel="0" collapsed="false">
      <c r="A19" s="220" t="s">
        <v>1949</v>
      </c>
      <c r="B19" s="221" t="s">
        <v>1950</v>
      </c>
      <c r="C19" s="221" t="s">
        <v>1951</v>
      </c>
      <c r="D19" s="221" t="s">
        <v>1952</v>
      </c>
      <c r="E19" s="221" t="s">
        <v>1953</v>
      </c>
      <c r="F19" s="221" t="s">
        <v>1954</v>
      </c>
      <c r="G19" s="221" t="s">
        <v>1955</v>
      </c>
      <c r="H19" s="221" t="s">
        <v>1956</v>
      </c>
      <c r="I19" s="221" t="s">
        <v>1957</v>
      </c>
      <c r="J19" s="221" t="s">
        <v>1958</v>
      </c>
    </row>
    <row r="20" customFormat="false" ht="13.2" hidden="false" customHeight="false" outlineLevel="0" collapsed="false">
      <c r="A20" s="222" t="s">
        <v>1929</v>
      </c>
      <c r="B20" s="223" t="s">
        <v>1910</v>
      </c>
      <c r="C20" s="223" t="s">
        <v>1959</v>
      </c>
      <c r="D20" s="223" t="s">
        <v>1944</v>
      </c>
      <c r="E20" s="223" t="s">
        <v>1960</v>
      </c>
      <c r="F20" s="223" t="s">
        <v>1914</v>
      </c>
      <c r="G20" s="223" t="s">
        <v>1915</v>
      </c>
      <c r="H20" s="223" t="s">
        <v>1916</v>
      </c>
      <c r="I20" s="223" t="s">
        <v>1961</v>
      </c>
      <c r="J20" s="223" t="s">
        <v>1918</v>
      </c>
    </row>
    <row r="21" customFormat="false" ht="13.2" hidden="false" customHeight="false" outlineLevel="0" collapsed="false">
      <c r="A21" s="218" t="s">
        <v>1863</v>
      </c>
      <c r="B21" s="219" t="s">
        <v>466</v>
      </c>
      <c r="C21" s="219" t="s">
        <v>534</v>
      </c>
      <c r="D21" s="219" t="s">
        <v>819</v>
      </c>
      <c r="E21" s="219" t="s">
        <v>478</v>
      </c>
      <c r="F21" s="219" t="s">
        <v>703</v>
      </c>
      <c r="G21" s="219" t="s">
        <v>1589</v>
      </c>
      <c r="H21" s="219" t="s">
        <v>551</v>
      </c>
      <c r="I21" s="219" t="s">
        <v>863</v>
      </c>
      <c r="J21" s="219" t="s">
        <v>639</v>
      </c>
    </row>
    <row r="22" customFormat="false" ht="13.2" hidden="false" customHeight="false" outlineLevel="0" collapsed="false">
      <c r="A22" s="220" t="s">
        <v>1962</v>
      </c>
      <c r="B22" s="221" t="s">
        <v>1963</v>
      </c>
      <c r="C22" s="221" t="s">
        <v>1964</v>
      </c>
      <c r="D22" s="221" t="s">
        <v>1965</v>
      </c>
      <c r="E22" s="221" t="s">
        <v>1966</v>
      </c>
      <c r="F22" s="221" t="s">
        <v>1967</v>
      </c>
      <c r="G22" s="221" t="s">
        <v>1968</v>
      </c>
      <c r="H22" s="221" t="s">
        <v>1969</v>
      </c>
      <c r="I22" s="221" t="s">
        <v>1970</v>
      </c>
      <c r="J22" s="221" t="s">
        <v>1971</v>
      </c>
    </row>
    <row r="23" customFormat="false" ht="13.2" hidden="false" customHeight="false" outlineLevel="0" collapsed="false">
      <c r="A23" s="222" t="s">
        <v>1972</v>
      </c>
      <c r="B23" s="223" t="s">
        <v>1910</v>
      </c>
      <c r="C23" s="223" t="s">
        <v>1911</v>
      </c>
      <c r="D23" s="223" t="s">
        <v>1912</v>
      </c>
      <c r="E23" s="223" t="s">
        <v>1945</v>
      </c>
      <c r="F23" s="223" t="s">
        <v>1931</v>
      </c>
      <c r="G23" s="223" t="s">
        <v>1915</v>
      </c>
      <c r="H23" s="223" t="s">
        <v>1916</v>
      </c>
      <c r="I23" s="223" t="s">
        <v>1948</v>
      </c>
      <c r="J23" s="223" t="s">
        <v>1973</v>
      </c>
    </row>
    <row r="24" customFormat="false" ht="13.2" hidden="false" customHeight="false" outlineLevel="0" collapsed="false">
      <c r="A24" s="218" t="s">
        <v>1865</v>
      </c>
      <c r="B24" s="219" t="s">
        <v>467</v>
      </c>
      <c r="C24" s="219" t="s">
        <v>535</v>
      </c>
      <c r="D24" s="219" t="s">
        <v>535</v>
      </c>
      <c r="E24" s="219" t="s">
        <v>602</v>
      </c>
      <c r="F24" s="219" t="s">
        <v>552</v>
      </c>
      <c r="G24" s="219" t="s">
        <v>1590</v>
      </c>
      <c r="H24" s="219" t="s">
        <v>552</v>
      </c>
      <c r="I24" s="219" t="s">
        <v>671</v>
      </c>
      <c r="J24" s="219" t="s">
        <v>848</v>
      </c>
    </row>
    <row r="25" customFormat="false" ht="13.2" hidden="false" customHeight="false" outlineLevel="0" collapsed="false">
      <c r="A25" s="220" t="s">
        <v>1974</v>
      </c>
      <c r="B25" s="221" t="s">
        <v>1975</v>
      </c>
      <c r="C25" s="221" t="s">
        <v>1952</v>
      </c>
      <c r="D25" s="221" t="s">
        <v>1952</v>
      </c>
      <c r="E25" s="221" t="s">
        <v>1976</v>
      </c>
      <c r="F25" s="221" t="s">
        <v>1977</v>
      </c>
      <c r="G25" s="221" t="s">
        <v>1978</v>
      </c>
      <c r="H25" s="221" t="s">
        <v>1977</v>
      </c>
      <c r="I25" s="221" t="s">
        <v>1979</v>
      </c>
      <c r="J25" s="221" t="s">
        <v>1980</v>
      </c>
    </row>
    <row r="26" customFormat="false" ht="13.2" hidden="false" customHeight="false" outlineLevel="0" collapsed="false">
      <c r="A26" s="222" t="s">
        <v>1981</v>
      </c>
      <c r="B26" s="223" t="s">
        <v>1910</v>
      </c>
      <c r="C26" s="223" t="s">
        <v>1911</v>
      </c>
      <c r="D26" s="223" t="s">
        <v>1944</v>
      </c>
      <c r="E26" s="223" t="s">
        <v>1945</v>
      </c>
      <c r="F26" s="223" t="s">
        <v>1946</v>
      </c>
      <c r="G26" s="223" t="s">
        <v>1915</v>
      </c>
      <c r="H26" s="223" t="s">
        <v>1916</v>
      </c>
      <c r="I26" s="223" t="s">
        <v>1948</v>
      </c>
      <c r="J26" s="223" t="s">
        <v>1973</v>
      </c>
    </row>
    <row r="27" customFormat="false" ht="13.2" hidden="false" customHeight="false" outlineLevel="0" collapsed="false">
      <c r="A27" s="218" t="s">
        <v>1982</v>
      </c>
      <c r="B27" s="219" t="s">
        <v>468</v>
      </c>
      <c r="C27" s="219" t="s">
        <v>536</v>
      </c>
      <c r="D27" s="219" t="s">
        <v>567</v>
      </c>
      <c r="E27" s="219" t="s">
        <v>603</v>
      </c>
      <c r="F27" s="219" t="s">
        <v>705</v>
      </c>
      <c r="G27" s="219" t="s">
        <v>1641</v>
      </c>
      <c r="H27" s="219" t="s">
        <v>553</v>
      </c>
      <c r="I27" s="219" t="s">
        <v>864</v>
      </c>
      <c r="J27" s="219" t="s">
        <v>1046</v>
      </c>
    </row>
    <row r="28" customFormat="false" ht="13.2" hidden="false" customHeight="false" outlineLevel="0" collapsed="false">
      <c r="A28" s="220" t="s">
        <v>1983</v>
      </c>
      <c r="B28" s="221" t="s">
        <v>1984</v>
      </c>
      <c r="C28" s="221" t="s">
        <v>1985</v>
      </c>
      <c r="D28" s="221" t="s">
        <v>1986</v>
      </c>
      <c r="E28" s="221" t="s">
        <v>1987</v>
      </c>
      <c r="F28" s="221" t="s">
        <v>1988</v>
      </c>
      <c r="G28" s="221" t="s">
        <v>1989</v>
      </c>
      <c r="H28" s="221" t="s">
        <v>1990</v>
      </c>
      <c r="I28" s="221" t="s">
        <v>1991</v>
      </c>
      <c r="J28" s="221" t="s">
        <v>1992</v>
      </c>
    </row>
    <row r="29" customFormat="false" ht="13.2" hidden="false" customHeight="false" outlineLevel="0" collapsed="false">
      <c r="A29" s="222" t="s">
        <v>1972</v>
      </c>
      <c r="B29" s="223" t="s">
        <v>1910</v>
      </c>
      <c r="C29" s="223" t="s">
        <v>1911</v>
      </c>
      <c r="D29" s="223" t="s">
        <v>1912</v>
      </c>
      <c r="E29" s="223" t="s">
        <v>1945</v>
      </c>
      <c r="F29" s="223" t="s">
        <v>1931</v>
      </c>
      <c r="G29" s="223" t="s">
        <v>1947</v>
      </c>
      <c r="H29" s="223" t="s">
        <v>1916</v>
      </c>
      <c r="I29" s="223" t="s">
        <v>1948</v>
      </c>
      <c r="J29" s="223" t="s">
        <v>1918</v>
      </c>
    </row>
    <row r="30" customFormat="false" ht="13.2" hidden="false" customHeight="false" outlineLevel="0" collapsed="false">
      <c r="A30" s="218" t="s">
        <v>1993</v>
      </c>
      <c r="B30" s="219" t="s">
        <v>497</v>
      </c>
      <c r="C30" s="219" t="s">
        <v>537</v>
      </c>
      <c r="D30" s="219" t="s">
        <v>893</v>
      </c>
      <c r="E30" s="219" t="s">
        <v>604</v>
      </c>
      <c r="F30" s="219" t="s">
        <v>706</v>
      </c>
      <c r="G30" s="219" t="s">
        <v>1591</v>
      </c>
      <c r="H30" s="219" t="s">
        <v>554</v>
      </c>
      <c r="I30" s="219" t="s">
        <v>537</v>
      </c>
      <c r="J30" s="219" t="s">
        <v>1047</v>
      </c>
    </row>
    <row r="31" customFormat="false" ht="13.2" hidden="false" customHeight="false" outlineLevel="0" collapsed="false">
      <c r="A31" s="220" t="s">
        <v>1994</v>
      </c>
      <c r="B31" s="221" t="s">
        <v>1995</v>
      </c>
      <c r="C31" s="221" t="s">
        <v>1996</v>
      </c>
      <c r="D31" s="221" t="s">
        <v>1997</v>
      </c>
      <c r="E31" s="221" t="s">
        <v>1998</v>
      </c>
      <c r="F31" s="221" t="s">
        <v>1999</v>
      </c>
      <c r="G31" s="221" t="s">
        <v>2000</v>
      </c>
      <c r="H31" s="221" t="s">
        <v>2001</v>
      </c>
      <c r="I31" s="221" t="s">
        <v>1996</v>
      </c>
      <c r="J31" s="221" t="s">
        <v>2002</v>
      </c>
    </row>
    <row r="32" customFormat="false" ht="13.2" hidden="false" customHeight="false" outlineLevel="0" collapsed="false">
      <c r="A32" s="222" t="s">
        <v>1981</v>
      </c>
      <c r="B32" s="223" t="s">
        <v>2003</v>
      </c>
      <c r="C32" s="223" t="s">
        <v>1911</v>
      </c>
      <c r="D32" s="223" t="s">
        <v>2004</v>
      </c>
      <c r="E32" s="223" t="s">
        <v>1945</v>
      </c>
      <c r="F32" s="223" t="s">
        <v>1931</v>
      </c>
      <c r="G32" s="223" t="s">
        <v>1915</v>
      </c>
      <c r="H32" s="223" t="s">
        <v>1916</v>
      </c>
      <c r="I32" s="223" t="s">
        <v>1932</v>
      </c>
      <c r="J32" s="223" t="s">
        <v>1918</v>
      </c>
    </row>
    <row r="33" customFormat="false" ht="13.2" hidden="false" customHeight="false" outlineLevel="0" collapsed="false">
      <c r="A33" s="0"/>
    </row>
    <row r="34" customFormat="false" ht="13.2" hidden="false" customHeight="false" outlineLevel="0" collapsed="false">
      <c r="A34" s="194" t="s">
        <v>2005</v>
      </c>
    </row>
    <row r="35" customFormat="false" ht="13.2" hidden="false" customHeight="false" outlineLevel="0" collapsed="false">
      <c r="A3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3"/>
    <col collapsed="false" customWidth="true" hidden="false" outlineLevel="0" max="3" min="3" style="0" width="12.55"/>
    <col collapsed="false" customWidth="true" hidden="false" outlineLevel="0" max="4" min="4" style="0" width="4.87"/>
    <col collapsed="false" customWidth="true" hidden="false" outlineLevel="0" max="5" min="5" style="0" width="11.99"/>
    <col collapsed="false" customWidth="true" hidden="false" outlineLevel="0" max="6" min="6" style="0" width="0.43"/>
    <col collapsed="false" customWidth="true" hidden="false" outlineLevel="0" max="7" min="7" style="0" width="12.43"/>
    <col collapsed="false" customWidth="true" hidden="false" outlineLevel="0" max="8" min="8" style="0" width="4.87"/>
    <col collapsed="false" customWidth="true" hidden="false" outlineLevel="0" max="9" min="9" style="0" width="11.99"/>
    <col collapsed="false" customWidth="true" hidden="false" outlineLevel="0" max="10" min="10" style="0" width="0.43"/>
    <col collapsed="false" customWidth="true" hidden="false" outlineLevel="0" max="11" min="11" style="0" width="12.43"/>
  </cols>
  <sheetData>
    <row r="1" customFormat="false" ht="13.8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6" hidden="false" customHeight="false" outlineLevel="0" collapsed="false">
      <c r="A2" s="6"/>
      <c r="B2" s="6"/>
      <c r="C2" s="6"/>
      <c r="D2" s="6"/>
      <c r="E2" s="6"/>
      <c r="F2" s="12" t="str">
        <f aca="false">Startlist!$F2</f>
        <v>ES Time Tsooru rahvaralli</v>
      </c>
      <c r="G2" s="6"/>
      <c r="H2" s="6"/>
      <c r="I2" s="6"/>
      <c r="J2" s="6"/>
      <c r="K2" s="6"/>
    </row>
    <row r="3" customFormat="false" ht="13.8" hidden="false" customHeight="false" outlineLevel="0" collapsed="false">
      <c r="A3" s="6"/>
      <c r="B3" s="6"/>
      <c r="C3" s="6"/>
      <c r="D3" s="6"/>
      <c r="E3" s="6"/>
      <c r="F3" s="7" t="str">
        <f aca="false">Startlist!$F3</f>
        <v>15.02.2025</v>
      </c>
      <c r="G3" s="6"/>
      <c r="H3" s="6"/>
      <c r="I3" s="6"/>
      <c r="J3" s="6"/>
      <c r="K3" s="6"/>
    </row>
    <row r="4" customFormat="false" ht="13.8" hidden="false" customHeight="false" outlineLevel="0" collapsed="false">
      <c r="A4" s="6"/>
      <c r="B4" s="6"/>
      <c r="C4" s="6"/>
      <c r="D4" s="6"/>
      <c r="E4" s="6"/>
      <c r="F4" s="7" t="str">
        <f aca="false">Startlist!$F4</f>
        <v>Tsooru</v>
      </c>
      <c r="G4" s="6"/>
      <c r="H4" s="6"/>
      <c r="I4" s="6"/>
      <c r="J4" s="6"/>
      <c r="K4" s="6"/>
    </row>
    <row r="5" customFormat="false" ht="13.8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3.8" hidden="false" customHeight="false" outlineLevel="0" collapsed="false">
      <c r="A6" s="6"/>
      <c r="B6" s="6"/>
      <c r="C6" s="6"/>
      <c r="D6" s="7"/>
      <c r="E6" s="224"/>
      <c r="F6" s="6"/>
      <c r="G6" s="6"/>
      <c r="H6" s="6"/>
      <c r="I6" s="225"/>
      <c r="J6" s="8"/>
      <c r="K6" s="8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3.2" hidden="false" customHeight="false" outlineLevel="0" collapsed="false">
      <c r="A8" s="6"/>
      <c r="B8" s="6"/>
      <c r="C8" s="6"/>
      <c r="D8" s="6"/>
      <c r="E8" s="226" t="s">
        <v>2006</v>
      </c>
      <c r="F8" s="227"/>
      <c r="G8" s="228" t="s">
        <v>2007</v>
      </c>
      <c r="H8" s="6"/>
      <c r="I8" s="229"/>
      <c r="J8" s="8"/>
      <c r="K8" s="230"/>
    </row>
    <row r="9" customFormat="false" ht="20.1" hidden="false" customHeight="true" outlineLevel="0" collapsed="false">
      <c r="A9" s="6"/>
      <c r="B9" s="6"/>
      <c r="C9" s="6"/>
      <c r="D9" s="6"/>
      <c r="E9" s="231" t="s">
        <v>161</v>
      </c>
      <c r="F9" s="232"/>
      <c r="G9" s="233" t="n">
        <v>10</v>
      </c>
      <c r="H9" s="6"/>
      <c r="I9" s="234"/>
      <c r="J9" s="234"/>
      <c r="K9" s="234"/>
    </row>
    <row r="10" customFormat="false" ht="20.1" hidden="false" customHeight="true" outlineLevel="0" collapsed="false">
      <c r="A10" s="6"/>
      <c r="B10" s="6"/>
      <c r="C10" s="6"/>
      <c r="D10" s="6"/>
      <c r="E10" s="231" t="s">
        <v>173</v>
      </c>
      <c r="F10" s="232"/>
      <c r="G10" s="233" t="n">
        <v>19</v>
      </c>
      <c r="H10" s="6"/>
      <c r="I10" s="235"/>
      <c r="J10" s="234"/>
      <c r="K10" s="235"/>
    </row>
    <row r="11" customFormat="false" ht="20.1" hidden="false" customHeight="true" outlineLevel="0" collapsed="false">
      <c r="A11" s="6"/>
      <c r="B11" s="6"/>
      <c r="C11" s="6"/>
      <c r="D11" s="6"/>
      <c r="E11" s="231" t="s">
        <v>228</v>
      </c>
      <c r="F11" s="232"/>
      <c r="G11" s="233" t="n">
        <v>7</v>
      </c>
      <c r="H11" s="6"/>
      <c r="I11" s="235"/>
      <c r="J11" s="234"/>
      <c r="K11" s="235"/>
    </row>
    <row r="12" customFormat="false" ht="20.1" hidden="false" customHeight="true" outlineLevel="0" collapsed="false">
      <c r="A12" s="6"/>
      <c r="B12" s="6"/>
      <c r="C12" s="6"/>
      <c r="D12" s="6"/>
      <c r="E12" s="231" t="s">
        <v>238</v>
      </c>
      <c r="F12" s="232"/>
      <c r="G12" s="233" t="n">
        <v>9</v>
      </c>
      <c r="H12" s="6"/>
      <c r="I12" s="235"/>
      <c r="J12" s="234"/>
      <c r="K12" s="235"/>
    </row>
    <row r="13" customFormat="false" ht="20.1" hidden="false" customHeight="true" outlineLevel="0" collapsed="false">
      <c r="A13" s="6"/>
      <c r="B13" s="6"/>
      <c r="C13" s="6"/>
      <c r="D13" s="6"/>
      <c r="E13" s="231" t="s">
        <v>223</v>
      </c>
      <c r="F13" s="232"/>
      <c r="G13" s="233" t="n">
        <v>9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31" t="s">
        <v>327</v>
      </c>
      <c r="F14" s="232"/>
      <c r="G14" s="233" t="n">
        <v>2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31" t="s">
        <v>34</v>
      </c>
      <c r="F15" s="232"/>
      <c r="G15" s="233" t="n">
        <v>7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31" t="s">
        <v>21</v>
      </c>
      <c r="F16" s="232"/>
      <c r="G16" s="233" t="n">
        <v>21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31" t="s">
        <v>321</v>
      </c>
      <c r="F17" s="232"/>
      <c r="G17" s="233" t="n">
        <v>5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E18" s="231"/>
      <c r="F18" s="232"/>
      <c r="G18" s="233"/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236" t="s">
        <v>2008</v>
      </c>
      <c r="F20" s="232"/>
      <c r="G20" s="237" t="n">
        <f aca="false">SUM(G9:G19)</f>
        <v>89</v>
      </c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 Julge</cp:lastModifiedBy>
  <cp:lastPrinted>2025-02-15T17:46:57Z</cp:lastPrinted>
  <dcterms:modified xsi:type="dcterms:W3CDTF">2025-02-16T07:08:43Z</dcterms:modified>
  <cp:revision>0</cp:revision>
  <dc:subject/>
  <dc:title/>
</cp:coreProperties>
</file>